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sheet1" sheetId="1" state="visible" r:id="rId2"/>
  </sheets>
  <definedNames>
    <definedName function="false" hidden="false" name="90年以来高校变动情况表" vbProcedure="false">#REF!</definedName>
    <definedName function="false" hidden="false" name="成人高校基本库" vbProcedure="false">#REF!</definedName>
    <definedName function="false" hidden="false" name="普通高校主要信息库" vbProcedure="false">sheet1!$A$3:$G$2476</definedName>
    <definedName function="false" hidden="false" localSheetId="0" name="Excel_BuiltIn__FilterDatabase" vbProcedure="false">sheet1!$A$2:$H$28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8" uniqueCount="6137">
  <si>
    <t xml:space="preserve">Attachment 1:</t>
  </si>
  <si>
    <r>
      <rPr>
        <b val="true"/>
        <sz val="16"/>
        <rFont val="Times New Roman"/>
        <family val="1"/>
      </rPr>
      <t xml:space="preserve">List of Regular Higher Education Institutions in China
</t>
    </r>
    <r>
      <rPr>
        <b val="true"/>
        <sz val="12"/>
        <rFont val="Times New Roman"/>
        <family val="1"/>
      </rPr>
      <t xml:space="preserve">(As of June 15, 2023)</t>
    </r>
  </si>
  <si>
    <t xml:space="preserve">Serial Number</t>
  </si>
  <si>
    <t xml:space="preserve">Institution Name</t>
  </si>
  <si>
    <t xml:space="preserve">Institution Identification Code</t>
  </si>
  <si>
    <t xml:space="preserve"> Competent Authority</t>
  </si>
  <si>
    <t xml:space="preserve">Location</t>
  </si>
  <si>
    <t xml:space="preserve">Institution Level</t>
  </si>
  <si>
    <t xml:space="preserve">Remarks</t>
  </si>
  <si>
    <t xml:space="preserve">English Institution Name</t>
  </si>
  <si>
    <t xml:space="preserve">Beijing (92 institutions)</t>
  </si>
  <si>
    <t xml:space="preserve">北京大学</t>
  </si>
  <si>
    <t xml:space="preserve">Ministry of Education of the People's Republic of China</t>
  </si>
  <si>
    <t xml:space="preserve">Beijing</t>
  </si>
  <si>
    <t xml:space="preserve">HEIs Offering Degree Programs</t>
  </si>
  <si>
    <t xml:space="preserve">Peking University</t>
  </si>
  <si>
    <t xml:space="preserve">中国人民大学</t>
  </si>
  <si>
    <t xml:space="preserve">Renmin University of China</t>
  </si>
  <si>
    <t xml:space="preserve">清华大学</t>
  </si>
  <si>
    <t xml:space="preserve">Tsinghua University</t>
  </si>
  <si>
    <t xml:space="preserve">北京交通大学</t>
  </si>
  <si>
    <t xml:space="preserve">Beijing Jiaotong University</t>
  </si>
  <si>
    <t xml:space="preserve">北京工业大学</t>
  </si>
  <si>
    <t xml:space="preserve">Beijing University of Technology</t>
  </si>
  <si>
    <t xml:space="preserve">北京航空航天大学</t>
  </si>
  <si>
    <t xml:space="preserve">Ministry of Industry and Information Technology of the People's Republic of China</t>
  </si>
  <si>
    <t xml:space="preserve">Beihang University</t>
  </si>
  <si>
    <t xml:space="preserve">北京理工大学</t>
  </si>
  <si>
    <t xml:space="preserve">Beijing Institute of Technology</t>
  </si>
  <si>
    <t xml:space="preserve">北京科技大学</t>
  </si>
  <si>
    <t xml:space="preserve">University of Science and Technology Beijing</t>
  </si>
  <si>
    <t xml:space="preserve">北方工业大学</t>
  </si>
  <si>
    <t xml:space="preserve">North China University of Technology</t>
  </si>
  <si>
    <t xml:space="preserve">北京化工大学</t>
  </si>
  <si>
    <t xml:space="preserve">Beijing University of Chemical Technology</t>
  </si>
  <si>
    <t xml:space="preserve">北京工商大学</t>
  </si>
  <si>
    <t xml:space="preserve">Beijing Technology and Business University</t>
  </si>
  <si>
    <t xml:space="preserve">北京服装学院</t>
  </si>
  <si>
    <t xml:space="preserve">Beijing Institute of Fashion Technology</t>
  </si>
  <si>
    <t xml:space="preserve">北京邮电大学</t>
  </si>
  <si>
    <t xml:space="preserve">Beijing University of Posts and Telecommunications</t>
  </si>
  <si>
    <t xml:space="preserve">北京印刷学院</t>
  </si>
  <si>
    <t xml:space="preserve">Beijing Institute of Graphic Communication</t>
  </si>
  <si>
    <t xml:space="preserve">北京建筑大学</t>
  </si>
  <si>
    <t xml:space="preserve">Beijing University of Civil Engineering and Architecture</t>
  </si>
  <si>
    <t xml:space="preserve">北京石油化工学院</t>
  </si>
  <si>
    <t xml:space="preserve">Beijing Institute of Petrochemical Technology</t>
  </si>
  <si>
    <t xml:space="preserve">北京电子科技学院</t>
  </si>
  <si>
    <t xml:space="preserve">General Office of the Central Committee of C.P.C</t>
  </si>
  <si>
    <t xml:space="preserve">Beijing Electronic Science and Technology Institute</t>
  </si>
  <si>
    <t xml:space="preserve">中国农业大学</t>
  </si>
  <si>
    <t xml:space="preserve">China Agricultural University</t>
  </si>
  <si>
    <t xml:space="preserve">北京农学院</t>
  </si>
  <si>
    <t xml:space="preserve">Beijing University of Agriculture</t>
  </si>
  <si>
    <t xml:space="preserve">北京林业大学</t>
  </si>
  <si>
    <t xml:space="preserve">Beijing Forestry University</t>
  </si>
  <si>
    <t xml:space="preserve">北京协和医学院</t>
  </si>
  <si>
    <t xml:space="preserve">National Health Commission of the People's Republic of China </t>
  </si>
  <si>
    <t xml:space="preserve">Peking Union Medical College</t>
  </si>
  <si>
    <t xml:space="preserve">首都医科大学</t>
  </si>
  <si>
    <t xml:space="preserve">Capital Medical University</t>
  </si>
  <si>
    <t xml:space="preserve">北京中医药大学</t>
  </si>
  <si>
    <t xml:space="preserve">Beijing University of Chinese Medicine</t>
  </si>
  <si>
    <t xml:space="preserve">北京师范大学</t>
  </si>
  <si>
    <t xml:space="preserve">Beijing Normal University</t>
  </si>
  <si>
    <t xml:space="preserve">首都师范大学</t>
  </si>
  <si>
    <t xml:space="preserve">Capital Normal University</t>
  </si>
  <si>
    <t xml:space="preserve">首都体育学院</t>
  </si>
  <si>
    <t xml:space="preserve">Capital University of Physical Education and Sports</t>
  </si>
  <si>
    <t xml:space="preserve">北京外国语大学</t>
  </si>
  <si>
    <t xml:space="preserve">Beijing Foreign Studies University</t>
  </si>
  <si>
    <t xml:space="preserve">北京第二外国语学院</t>
  </si>
  <si>
    <t xml:space="preserve">Beijing International Studies University</t>
  </si>
  <si>
    <t xml:space="preserve">北京语言大学</t>
  </si>
  <si>
    <t xml:space="preserve">Beijing Language and Culture University</t>
  </si>
  <si>
    <t xml:space="preserve">中国传媒大学</t>
  </si>
  <si>
    <t xml:space="preserve">Communication University of China</t>
  </si>
  <si>
    <t xml:space="preserve">中央财经大学</t>
  </si>
  <si>
    <t xml:space="preserve">Central University of Finance and Economics</t>
  </si>
  <si>
    <t xml:space="preserve">对外经济贸易大学</t>
  </si>
  <si>
    <t xml:space="preserve">University of International Business and Economics</t>
  </si>
  <si>
    <t xml:space="preserve">北京物资学院</t>
  </si>
  <si>
    <t xml:space="preserve">Beijing Wuzi University</t>
  </si>
  <si>
    <t xml:space="preserve">首都经济贸易大学</t>
  </si>
  <si>
    <t xml:space="preserve">Capital University of Economics and Business</t>
  </si>
  <si>
    <t xml:space="preserve">中国消防救援学院</t>
  </si>
  <si>
    <t xml:space="preserve">Ministry of Emergency Management of the People's Republic of China</t>
  </si>
  <si>
    <t xml:space="preserve">China Fire and Rescue Institute</t>
  </si>
  <si>
    <t xml:space="preserve">外交学院</t>
  </si>
  <si>
    <t xml:space="preserve">Ministry of Foreign Affairs of the People's Republic of China</t>
  </si>
  <si>
    <t xml:space="preserve">China Foreign Affairs University</t>
  </si>
  <si>
    <t xml:space="preserve">中国人民公安大学</t>
  </si>
  <si>
    <t xml:space="preserve">The Ministry of Public Security of the People's Republic of China</t>
  </si>
  <si>
    <t xml:space="preserve">People's Public Security University of China</t>
  </si>
  <si>
    <t xml:space="preserve">国际关系学院</t>
  </si>
  <si>
    <t xml:space="preserve">University of International Relations</t>
  </si>
  <si>
    <t xml:space="preserve">北京体育大学</t>
  </si>
  <si>
    <t xml:space="preserve">General Administration of Sport of China</t>
  </si>
  <si>
    <t xml:space="preserve">Beijing Sport University</t>
  </si>
  <si>
    <t xml:space="preserve">中央音乐学院</t>
  </si>
  <si>
    <t xml:space="preserve">Central Conservatory of Music</t>
  </si>
  <si>
    <t xml:space="preserve">中国音乐学院</t>
  </si>
  <si>
    <t xml:space="preserve">China Conservatory of Music</t>
  </si>
  <si>
    <t xml:space="preserve">中央美术学院</t>
  </si>
  <si>
    <t xml:space="preserve">Central Academy of Fine Arts</t>
  </si>
  <si>
    <t xml:space="preserve">中央戏剧学院</t>
  </si>
  <si>
    <t xml:space="preserve">The Central Academy of Drama</t>
  </si>
  <si>
    <t xml:space="preserve">中国戏曲学院</t>
  </si>
  <si>
    <t xml:space="preserve">National Academy of Chinese Theatre Arts</t>
  </si>
  <si>
    <t xml:space="preserve">北京电影学院</t>
  </si>
  <si>
    <t xml:space="preserve">Beijing Film Academy</t>
  </si>
  <si>
    <t xml:space="preserve">北京舞蹈学院</t>
  </si>
  <si>
    <t xml:space="preserve">Beijing Dance Academy</t>
  </si>
  <si>
    <t xml:space="preserve">中央民族大学</t>
  </si>
  <si>
    <t xml:space="preserve">National Ethnic Affairs Commission of the People's Republic of China</t>
  </si>
  <si>
    <t xml:space="preserve">Minzu University of China</t>
  </si>
  <si>
    <t xml:space="preserve">中国政法大学</t>
  </si>
  <si>
    <t xml:space="preserve">China University of Political Science and Law</t>
  </si>
  <si>
    <t xml:space="preserve">华北电力大学</t>
  </si>
  <si>
    <t xml:space="preserve">North China Electric Power University</t>
  </si>
  <si>
    <t xml:space="preserve">中华女子学院</t>
  </si>
  <si>
    <t xml:space="preserve">All-China Women's Federation</t>
  </si>
  <si>
    <t xml:space="preserve">China Women's University</t>
  </si>
  <si>
    <t xml:space="preserve">北京信息科技大学</t>
  </si>
  <si>
    <t xml:space="preserve">Beijing Information Science &amp; Technology University</t>
  </si>
  <si>
    <t xml:space="preserve">中国矿业大学（北京）</t>
  </si>
  <si>
    <t xml:space="preserve">China University of Mining &amp; Technology-Beijing</t>
  </si>
  <si>
    <t xml:space="preserve">中国石油大学（北京）</t>
  </si>
  <si>
    <t xml:space="preserve">China University of Petroleum, Beijing</t>
  </si>
  <si>
    <t xml:space="preserve">中国地质大学（北京）</t>
  </si>
  <si>
    <t xml:space="preserve">China University of Geosciences Beijing</t>
  </si>
  <si>
    <t xml:space="preserve">北京联合大学</t>
  </si>
  <si>
    <t xml:space="preserve">Beijing Union University</t>
  </si>
  <si>
    <t xml:space="preserve">北京城市学院</t>
  </si>
  <si>
    <t xml:space="preserve">Beijing Municipal Education Commission</t>
  </si>
  <si>
    <t xml:space="preserve">Non-government</t>
  </si>
  <si>
    <t xml:space="preserve">Beijing City University</t>
  </si>
  <si>
    <t xml:space="preserve">中国青年政治学院</t>
  </si>
  <si>
    <t xml:space="preserve">Central Committee of the Communist Youth League</t>
  </si>
  <si>
    <t xml:space="preserve">China Youth University of Political Studies</t>
  </si>
  <si>
    <t xml:space="preserve">首钢工学院</t>
  </si>
  <si>
    <t xml:space="preserve">Shougang Institute of Technology</t>
  </si>
  <si>
    <t xml:space="preserve">中国劳动关系学院</t>
  </si>
  <si>
    <t xml:space="preserve">All-China Federation of Trade Unions</t>
  </si>
  <si>
    <t xml:space="preserve">China University of Labor Relations</t>
  </si>
  <si>
    <t xml:space="preserve">首都师范大学科德学院</t>
  </si>
  <si>
    <t xml:space="preserve">Kede College of Capital Normal University</t>
  </si>
  <si>
    <t xml:space="preserve">北京工商大学嘉华学院</t>
  </si>
  <si>
    <t xml:space="preserve">Canvard College, Beijing Technology and Business University</t>
  </si>
  <si>
    <t xml:space="preserve">北京邮电大学世纪学院</t>
  </si>
  <si>
    <t xml:space="preserve">Century College, Beijing University of Posts and Telecommunications</t>
  </si>
  <si>
    <t xml:space="preserve">北京工业大学耿丹学院</t>
  </si>
  <si>
    <t xml:space="preserve">Gengdan Institute of Beijing University of Technology</t>
  </si>
  <si>
    <t xml:space="preserve">北京警察学院</t>
  </si>
  <si>
    <t xml:space="preserve">Beijing Police College</t>
  </si>
  <si>
    <t xml:space="preserve">北京第二外国语学院中瑞酒店管理学院</t>
  </si>
  <si>
    <t xml:space="preserve">Beijing Hospitality Institute</t>
  </si>
  <si>
    <t xml:space="preserve">中国科学院大学</t>
  </si>
  <si>
    <t xml:space="preserve">Chinese Academy of Sciences</t>
  </si>
  <si>
    <t xml:space="preserve">University of Chinese Academy of Sciences</t>
  </si>
  <si>
    <t xml:space="preserve">中国社会科学院大学</t>
  </si>
  <si>
    <t xml:space="preserve">Chinese Academy of Social Sciences</t>
  </si>
  <si>
    <t xml:space="preserve">University of Chinese Academy of Social Sciences</t>
  </si>
  <si>
    <t xml:space="preserve">北京工业职业技术学院</t>
  </si>
  <si>
    <t xml:space="preserve">Higher Vocational Colleges</t>
  </si>
  <si>
    <t xml:space="preserve">Beijing Polytechnic College</t>
  </si>
  <si>
    <t xml:space="preserve">北京信息职业技术学院</t>
  </si>
  <si>
    <t xml:space="preserve">Beijing Information Technology College</t>
  </si>
  <si>
    <t xml:space="preserve">北京电子科技职业学院</t>
  </si>
  <si>
    <t xml:space="preserve">Beijing Polytechnic</t>
  </si>
  <si>
    <t xml:space="preserve">北京京北职业技术学院</t>
  </si>
  <si>
    <t xml:space="preserve">Beijing Jingbei Vocational College</t>
  </si>
  <si>
    <t xml:space="preserve">北京交通职业技术学院</t>
  </si>
  <si>
    <t xml:space="preserve">Beijing Jiaotong Vocational Technical College</t>
  </si>
  <si>
    <t xml:space="preserve">北京青年政治学院</t>
  </si>
  <si>
    <t xml:space="preserve">Beijing Youth Politics College</t>
  </si>
  <si>
    <t xml:space="preserve">北京农业职业学院</t>
  </si>
  <si>
    <t xml:space="preserve">Beijing Vocational College of Agriculture</t>
  </si>
  <si>
    <t xml:space="preserve">北京政法职业学院</t>
  </si>
  <si>
    <t xml:space="preserve">Beijing College of Politics and Law</t>
  </si>
  <si>
    <t xml:space="preserve">北京财贸职业学院</t>
  </si>
  <si>
    <t xml:space="preserve">Beijing College of Finance and Commerce</t>
  </si>
  <si>
    <t xml:space="preserve">北京北大方正软件职业技术学院</t>
  </si>
  <si>
    <t xml:space="preserve">Peking University Founder Technology College</t>
  </si>
  <si>
    <t xml:space="preserve">北京经贸职业学院</t>
  </si>
  <si>
    <t xml:space="preserve">Beijing Professional Business Institute</t>
  </si>
  <si>
    <t xml:space="preserve">北京经济技术职业学院</t>
  </si>
  <si>
    <t xml:space="preserve">Beijing Institute of Business and Technology</t>
  </si>
  <si>
    <t xml:space="preserve">北京戏曲艺术职业学院</t>
  </si>
  <si>
    <t xml:space="preserve">Beijing Vocational College of Opera Arts</t>
  </si>
  <si>
    <t xml:space="preserve">北京汇佳职业学院</t>
  </si>
  <si>
    <t xml:space="preserve">Beijing Huijia Vocational College</t>
  </si>
  <si>
    <t xml:space="preserve">北京科技经营管理学院</t>
  </si>
  <si>
    <t xml:space="preserve">Beijing Science Technology and Management College</t>
  </si>
  <si>
    <t xml:space="preserve">北京科技职业学院</t>
  </si>
  <si>
    <t xml:space="preserve">University for Science &amp; Technology, Beijing</t>
  </si>
  <si>
    <t xml:space="preserve">北京培黎职业学院</t>
  </si>
  <si>
    <t xml:space="preserve">Beijing Bailie University</t>
  </si>
  <si>
    <t xml:space="preserve">北京经济管理职业学院</t>
  </si>
  <si>
    <t xml:space="preserve">Beijing Institute of Economics and Management</t>
  </si>
  <si>
    <t xml:space="preserve">北京劳动保障职业学院</t>
  </si>
  <si>
    <t xml:space="preserve">Beijing Vocational College of Labour and Social Security</t>
  </si>
  <si>
    <t xml:space="preserve">北京社会管理职业学院</t>
  </si>
  <si>
    <t xml:space="preserve">Beijing College of Social Administration</t>
  </si>
  <si>
    <t xml:space="preserve">北京艺术传媒职业学院</t>
  </si>
  <si>
    <t xml:space="preserve">Beijing Art and Media Vocational College</t>
  </si>
  <si>
    <t xml:space="preserve">北京体育职业学院</t>
  </si>
  <si>
    <t xml:space="preserve">Beijing College of Sports</t>
  </si>
  <si>
    <t xml:space="preserve">北京交通运输职业学院</t>
  </si>
  <si>
    <t xml:space="preserve">Beijing Vocational College of Transport</t>
  </si>
  <si>
    <t xml:space="preserve">北京卫生职业学院</t>
  </si>
  <si>
    <t xml:space="preserve">Beijing Health Vocational College</t>
  </si>
  <si>
    <t xml:space="preserve">北京网络职业学院</t>
  </si>
  <si>
    <t xml:space="preserve">Beijing College of Internet Engineering</t>
  </si>
  <si>
    <t xml:space="preserve">Tianjin (56 institutions)</t>
  </si>
  <si>
    <t xml:space="preserve">南开大学</t>
  </si>
  <si>
    <t xml:space="preserve">Tianjin</t>
  </si>
  <si>
    <t xml:space="preserve">Nankai University</t>
  </si>
  <si>
    <t xml:space="preserve">天津大学</t>
  </si>
  <si>
    <t xml:space="preserve">Tianjin University</t>
  </si>
  <si>
    <t xml:space="preserve">天津科技大学</t>
  </si>
  <si>
    <t xml:space="preserve">Tianjin University of Science &amp; Technology</t>
  </si>
  <si>
    <t xml:space="preserve">天津工业大学</t>
  </si>
  <si>
    <t xml:space="preserve">Tiangong University</t>
  </si>
  <si>
    <t xml:space="preserve">中国民航大学</t>
  </si>
  <si>
    <t xml:space="preserve">Ministry of Transport of the People's Republic of China (Civil Aviation Administration of China)</t>
  </si>
  <si>
    <t xml:space="preserve">Civil Aviation University of China</t>
  </si>
  <si>
    <t xml:space="preserve">天津理工大学</t>
  </si>
  <si>
    <t xml:space="preserve">Tianjin University of Technology</t>
  </si>
  <si>
    <t xml:space="preserve">天津农学院</t>
  </si>
  <si>
    <t xml:space="preserve">Tianjin Agricultural University</t>
  </si>
  <si>
    <t xml:space="preserve">天津医科大学</t>
  </si>
  <si>
    <t xml:space="preserve">Tianjin Medical University</t>
  </si>
  <si>
    <t xml:space="preserve">天津中医药大学</t>
  </si>
  <si>
    <t xml:space="preserve">Tianjin University of Traditional Chinese Medicine</t>
  </si>
  <si>
    <t xml:space="preserve">天津师范大学</t>
  </si>
  <si>
    <t xml:space="preserve">Tianjin Normal University</t>
  </si>
  <si>
    <t xml:space="preserve">天津职业技术师范大学</t>
  </si>
  <si>
    <t xml:space="preserve">Tianjin University of Technology and Education</t>
  </si>
  <si>
    <t xml:space="preserve">天津外国语大学</t>
  </si>
  <si>
    <t xml:space="preserve">Tianjin Foreign Studies University</t>
  </si>
  <si>
    <t xml:space="preserve">天津商业大学</t>
  </si>
  <si>
    <t xml:space="preserve">Tianjin University of Commerce</t>
  </si>
  <si>
    <t xml:space="preserve">天津财经大学</t>
  </si>
  <si>
    <t xml:space="preserve">Tianjin University of Finance and Economics</t>
  </si>
  <si>
    <t xml:space="preserve">天津体育学院</t>
  </si>
  <si>
    <t xml:space="preserve">Tianjin University of Sport</t>
  </si>
  <si>
    <t xml:space="preserve">天津音乐学院</t>
  </si>
  <si>
    <t xml:space="preserve">Tianjin Conservatory of Music</t>
  </si>
  <si>
    <t xml:space="preserve">天津美术学院</t>
  </si>
  <si>
    <t xml:space="preserve">Tianjin Academy of Fine Arts</t>
  </si>
  <si>
    <t xml:space="preserve">天津城建大学</t>
  </si>
  <si>
    <t xml:space="preserve">Tianjin Chengjian University</t>
  </si>
  <si>
    <t xml:space="preserve">天津天狮学院</t>
  </si>
  <si>
    <t xml:space="preserve">Tianjin Municipal Education Commission</t>
  </si>
  <si>
    <t xml:space="preserve">Tianshi College</t>
  </si>
  <si>
    <t xml:space="preserve">天津中德应用技术大学</t>
  </si>
  <si>
    <t xml:space="preserve">Tianjin Sino-German University of Applied Sciences</t>
  </si>
  <si>
    <t xml:space="preserve">天津外国语大学滨海外事学院</t>
  </si>
  <si>
    <t xml:space="preserve">Binhai School of Foreign Affairs of Tianjin Foreign Studies University</t>
  </si>
  <si>
    <t xml:space="preserve">天津传媒学院</t>
  </si>
  <si>
    <t xml:space="preserve">Tianjin College of Media and Arts</t>
  </si>
  <si>
    <t xml:space="preserve">天津商业大学宝德学院</t>
  </si>
  <si>
    <t xml:space="preserve">Tianjin University of Commerce Boustead College</t>
  </si>
  <si>
    <t xml:space="preserve">天津医科大学临床医学院</t>
  </si>
  <si>
    <t xml:space="preserve">Clinical Medical College of Tianjin Medical University</t>
  </si>
  <si>
    <t xml:space="preserve">南开大学滨海学院</t>
  </si>
  <si>
    <t xml:space="preserve">Nankai University Binhai College</t>
  </si>
  <si>
    <t xml:space="preserve">天津师范大学津沽学院</t>
  </si>
  <si>
    <t xml:space="preserve">Tianjin Normal University Jingu College</t>
  </si>
  <si>
    <t xml:space="preserve">天津理工大学中环信息学院</t>
  </si>
  <si>
    <t xml:space="preserve">Zhonghuan Information College Tianjin University of Technology</t>
  </si>
  <si>
    <t xml:space="preserve">北京科技大学天津学院</t>
  </si>
  <si>
    <t xml:space="preserve">Tianjin College, University of Science &amp; Technology Beijing</t>
  </si>
  <si>
    <t xml:space="preserve">天津仁爱学院</t>
  </si>
  <si>
    <t xml:space="preserve">Tianjin Renai College</t>
  </si>
  <si>
    <t xml:space="preserve">天津财经大学珠江学院</t>
  </si>
  <si>
    <t xml:space="preserve">Tianjin University of Finance and Economics Pearl River College</t>
  </si>
  <si>
    <t xml:space="preserve">天津市职业大学</t>
  </si>
  <si>
    <t xml:space="preserve">Tianjin Vocational Institute</t>
  </si>
  <si>
    <t xml:space="preserve">天津滨海职业学院</t>
  </si>
  <si>
    <t xml:space="preserve">Tianjin Coastal Polytechnic</t>
  </si>
  <si>
    <t xml:space="preserve">天津工程职业技术学院</t>
  </si>
  <si>
    <t xml:space="preserve">Tianjin Engineering Technical Institute</t>
  </si>
  <si>
    <t xml:space="preserve">天津渤海职业技术学院</t>
  </si>
  <si>
    <t xml:space="preserve">Tianjin Bohai Vocational Technical College</t>
  </si>
  <si>
    <t xml:space="preserve">天津电子信息职业技术学院</t>
  </si>
  <si>
    <t xml:space="preserve">Tianjin Electronic Information College</t>
  </si>
  <si>
    <t xml:space="preserve">天津机电职业技术学院</t>
  </si>
  <si>
    <t xml:space="preserve">Tianjin Vocational College of Mechanics and Electricity</t>
  </si>
  <si>
    <t xml:space="preserve">天津现代职业技术学院</t>
  </si>
  <si>
    <t xml:space="preserve">Tianjin Modern Vocational Technology College</t>
  </si>
  <si>
    <t xml:space="preserve">天津公安警官职业学院</t>
  </si>
  <si>
    <t xml:space="preserve">Tianjin Public Security Profession College</t>
  </si>
  <si>
    <t xml:space="preserve">天津轻工职业技术学院</t>
  </si>
  <si>
    <t xml:space="preserve">Tianjin Light Industry Vocational Technical College</t>
  </si>
  <si>
    <t xml:space="preserve">天津商务职业学院</t>
  </si>
  <si>
    <t xml:space="preserve">Tianjin College of Commerce</t>
  </si>
  <si>
    <t xml:space="preserve">天津国土资源和房屋职业学院</t>
  </si>
  <si>
    <t xml:space="preserve">Tianjin Land Resources and House Vocational College</t>
  </si>
  <si>
    <t xml:space="preserve">天津医学高等专科学校</t>
  </si>
  <si>
    <t xml:space="preserve">Tianjin Medical College</t>
  </si>
  <si>
    <t xml:space="preserve">天津开发区职业技术学院</t>
  </si>
  <si>
    <t xml:space="preserve">Teda Polytechnic</t>
  </si>
  <si>
    <t xml:space="preserve">天津艺术职业学院</t>
  </si>
  <si>
    <t xml:space="preserve">Tianjin Art Vocational College</t>
  </si>
  <si>
    <t xml:space="preserve">天津交通职业学院</t>
  </si>
  <si>
    <t xml:space="preserve">Tianjin Transportation Technical College</t>
  </si>
  <si>
    <t xml:space="preserve">天津工业职业学院</t>
  </si>
  <si>
    <t xml:space="preserve">Tianjin Polytechnic College</t>
  </si>
  <si>
    <t xml:space="preserve">天津石油职业技术学院</t>
  </si>
  <si>
    <t xml:space="preserve">Tianjin Petroleum Vocational and Technical College</t>
  </si>
  <si>
    <t xml:space="preserve">天津城市职业学院</t>
  </si>
  <si>
    <t xml:space="preserve">Tianjin City Vocational College</t>
  </si>
  <si>
    <t xml:space="preserve">天津铁道职业技术学院</t>
  </si>
  <si>
    <t xml:space="preserve">Tianjin Railway Technical and Vocational College</t>
  </si>
  <si>
    <t xml:space="preserve">天津工艺美术职业学院</t>
  </si>
  <si>
    <t xml:space="preserve">Tianjin Arts and Crafts Vocational College</t>
  </si>
  <si>
    <t xml:space="preserve">天津城市建设管理职业技术学院</t>
  </si>
  <si>
    <t xml:space="preserve">Tianjin Urban Construction Management &amp; Vocation Technology College</t>
  </si>
  <si>
    <t xml:space="preserve">天津生物工程职业技术学院</t>
  </si>
  <si>
    <t xml:space="preserve">Tianjin Vocational College of Bioengineering</t>
  </si>
  <si>
    <t xml:space="preserve">天津海运职业学院</t>
  </si>
  <si>
    <t xml:space="preserve">Tianjin Maritime College</t>
  </si>
  <si>
    <t xml:space="preserve">天津广播影视职业学院</t>
  </si>
  <si>
    <t xml:space="preserve">Tianjin Broadcasting TV and Film Institute</t>
  </si>
  <si>
    <t xml:space="preserve">天津体育职业学院</t>
  </si>
  <si>
    <t xml:space="preserve">Tianjin Vocational College of Sports</t>
  </si>
  <si>
    <t xml:space="preserve">天津滨海汽车工程职业学院</t>
  </si>
  <si>
    <t xml:space="preserve">Tianjin Binhai Vocational Institute of Automotive Engineering</t>
  </si>
  <si>
    <t xml:space="preserve">Hebei Province (128 institutions)</t>
  </si>
  <si>
    <t xml:space="preserve">河北大学</t>
  </si>
  <si>
    <t xml:space="preserve">Hebei Province</t>
  </si>
  <si>
    <t xml:space="preserve">Baoding</t>
  </si>
  <si>
    <t xml:space="preserve">Hebei University</t>
  </si>
  <si>
    <t xml:space="preserve">河北工程大学</t>
  </si>
  <si>
    <t xml:space="preserve">Handan</t>
  </si>
  <si>
    <t xml:space="preserve">Hebei University of Engineering</t>
  </si>
  <si>
    <t xml:space="preserve">河北地质大学</t>
  </si>
  <si>
    <t xml:space="preserve">Shijiazhuang</t>
  </si>
  <si>
    <t xml:space="preserve">Hebei GEO University</t>
  </si>
  <si>
    <t xml:space="preserve">河北工业大学</t>
  </si>
  <si>
    <t xml:space="preserve">Hebei University of Technology</t>
  </si>
  <si>
    <t xml:space="preserve">华北理工大学</t>
  </si>
  <si>
    <t xml:space="preserve">Tangshan</t>
  </si>
  <si>
    <t xml:space="preserve">North China University of Science and Technology</t>
  </si>
  <si>
    <t xml:space="preserve">河北科技大学</t>
  </si>
  <si>
    <t xml:space="preserve">Hebei University of Science and Technology</t>
  </si>
  <si>
    <t xml:space="preserve">河北建筑工程学院</t>
  </si>
  <si>
    <t xml:space="preserve">Zhangjiakou</t>
  </si>
  <si>
    <t xml:space="preserve">Hebei University of Architecture</t>
  </si>
  <si>
    <t xml:space="preserve">河北水利电力学院</t>
  </si>
  <si>
    <t xml:space="preserve">Cangzhou</t>
  </si>
  <si>
    <t xml:space="preserve">Hebei University of Water Resources and Electric Engineering</t>
  </si>
  <si>
    <t xml:space="preserve">河北农业大学</t>
  </si>
  <si>
    <t xml:space="preserve">Hebei Agricultural University</t>
  </si>
  <si>
    <t xml:space="preserve">河北医科大学</t>
  </si>
  <si>
    <t xml:space="preserve">Hebei Medical University</t>
  </si>
  <si>
    <t xml:space="preserve">河北北方学院</t>
  </si>
  <si>
    <t xml:space="preserve">Hebei North University</t>
  </si>
  <si>
    <t xml:space="preserve">承德医学院</t>
  </si>
  <si>
    <t xml:space="preserve">Chengde</t>
  </si>
  <si>
    <t xml:space="preserve">Chengde Medical University</t>
  </si>
  <si>
    <t xml:space="preserve">河北师范大学</t>
  </si>
  <si>
    <t xml:space="preserve">Hebei Normal University</t>
  </si>
  <si>
    <t xml:space="preserve">保定学院</t>
  </si>
  <si>
    <t xml:space="preserve">Baoding University</t>
  </si>
  <si>
    <t xml:space="preserve">河北民族师范学院</t>
  </si>
  <si>
    <t xml:space="preserve">Hebei Normal University for Nationalities</t>
  </si>
  <si>
    <t xml:space="preserve">唐山师范学院</t>
  </si>
  <si>
    <t xml:space="preserve">Tangshan Normal University</t>
  </si>
  <si>
    <t xml:space="preserve">廊坊师范学院</t>
  </si>
  <si>
    <t xml:space="preserve">Langfang</t>
  </si>
  <si>
    <t xml:space="preserve">Langfang Normal University</t>
  </si>
  <si>
    <t xml:space="preserve">衡水学院</t>
  </si>
  <si>
    <t xml:space="preserve">Hengshui</t>
  </si>
  <si>
    <t xml:space="preserve">Hengshui University</t>
  </si>
  <si>
    <t xml:space="preserve">石家庄学院</t>
  </si>
  <si>
    <t xml:space="preserve">Shijiazhuang University</t>
  </si>
  <si>
    <t xml:space="preserve">邯郸学院</t>
  </si>
  <si>
    <t xml:space="preserve">Handan University</t>
  </si>
  <si>
    <t xml:space="preserve">邢台学院</t>
  </si>
  <si>
    <t xml:space="preserve">Xingtai</t>
  </si>
  <si>
    <t xml:space="preserve">Xingtai University</t>
  </si>
  <si>
    <t xml:space="preserve">沧州师范学院</t>
  </si>
  <si>
    <t xml:space="preserve">Cangzhou Normal University</t>
  </si>
  <si>
    <t xml:space="preserve">石家庄铁道大学</t>
  </si>
  <si>
    <t xml:space="preserve">Shijiazhuang Tiedao University</t>
  </si>
  <si>
    <t xml:space="preserve">燕山大学</t>
  </si>
  <si>
    <t xml:space="preserve">Qinhuangdao</t>
  </si>
  <si>
    <t xml:space="preserve">Yanshan University</t>
  </si>
  <si>
    <t xml:space="preserve">河北科技师范学院</t>
  </si>
  <si>
    <t xml:space="preserve">Hebei Normal University of Science &amp; Technology</t>
  </si>
  <si>
    <t xml:space="preserve">唐山学院</t>
  </si>
  <si>
    <t xml:space="preserve">Tangshan College</t>
  </si>
  <si>
    <t xml:space="preserve">华北科技学院</t>
  </si>
  <si>
    <t xml:space="preserve">North China Institute of Science and Technology</t>
  </si>
  <si>
    <t xml:space="preserve">中国人民警察大学</t>
  </si>
  <si>
    <t xml:space="preserve">China People's Police University</t>
  </si>
  <si>
    <t xml:space="preserve">河北体育学院</t>
  </si>
  <si>
    <t xml:space="preserve">Hebei Sport University</t>
  </si>
  <si>
    <t xml:space="preserve">河北金融学院</t>
  </si>
  <si>
    <t xml:space="preserve">Hebei Finance University</t>
  </si>
  <si>
    <t xml:space="preserve">北华航天工业学院</t>
  </si>
  <si>
    <t xml:space="preserve">North China Institute of Aerospace Engineering</t>
  </si>
  <si>
    <t xml:space="preserve">防灾科技学院</t>
  </si>
  <si>
    <t xml:space="preserve">China Earthquake Administration</t>
  </si>
  <si>
    <t xml:space="preserve">Institute of Disaster Prevention</t>
  </si>
  <si>
    <t xml:space="preserve">河北经贸大学</t>
  </si>
  <si>
    <t xml:space="preserve">Hebei University of Economics and Business</t>
  </si>
  <si>
    <t xml:space="preserve">中央司法警官学院</t>
  </si>
  <si>
    <t xml:space="preserve">Ministry of Justice of the People's Republic of China</t>
  </si>
  <si>
    <t xml:space="preserve">The National Police University for Criminal Justice</t>
  </si>
  <si>
    <t xml:space="preserve">河北传媒学院</t>
  </si>
  <si>
    <t xml:space="preserve">Hebei  Education Department</t>
  </si>
  <si>
    <t xml:space="preserve">Hebei Institute of Communications</t>
  </si>
  <si>
    <t xml:space="preserve">河北工程技术学院</t>
  </si>
  <si>
    <t xml:space="preserve">Hebei Polytechnic Institute</t>
  </si>
  <si>
    <t xml:space="preserve">河北美术学院</t>
  </si>
  <si>
    <t xml:space="preserve">Hebei Academy of Fine Arts</t>
  </si>
  <si>
    <t xml:space="preserve">河北科技学院</t>
  </si>
  <si>
    <t xml:space="preserve">Hebei College of Science and Technology</t>
  </si>
  <si>
    <t xml:space="preserve">河北外国语学院</t>
  </si>
  <si>
    <t xml:space="preserve">Hebei International Studies University</t>
  </si>
  <si>
    <t xml:space="preserve">河北大学工商学院</t>
  </si>
  <si>
    <t xml:space="preserve">Industrial and Commercial College, Hebei University</t>
  </si>
  <si>
    <t xml:space="preserve">华北理工大学轻工学院</t>
  </si>
  <si>
    <t xml:space="preserve">Qinggong College, North China University of Science and Technology</t>
  </si>
  <si>
    <t xml:space="preserve">河北工业职业技术大学</t>
  </si>
  <si>
    <t xml:space="preserve">Hebei Vocational University of Industry and Technology</t>
  </si>
  <si>
    <t xml:space="preserve">河北师范大学汇华学院</t>
  </si>
  <si>
    <t xml:space="preserve">Huihua College of Hebei Normal University</t>
  </si>
  <si>
    <t xml:space="preserve">河北经贸大学经济管理学院</t>
  </si>
  <si>
    <t xml:space="preserve">College of Economics &amp; Management Hebei University of Economics &amp; Business</t>
  </si>
  <si>
    <t xml:space="preserve">河北医科大学临床学院</t>
  </si>
  <si>
    <t xml:space="preserve">Clinical College of Hebei Medical University</t>
  </si>
  <si>
    <t xml:space="preserve">河北科技工程职业技术大学</t>
  </si>
  <si>
    <t xml:space="preserve">Hebei Vocational University of  Technology and Engineering</t>
  </si>
  <si>
    <t xml:space="preserve">河北工程大学科信学院</t>
  </si>
  <si>
    <t xml:space="preserve">Kexin College, Hebei University of Engineering</t>
  </si>
  <si>
    <t xml:space="preserve">河北石油职业技术大学</t>
  </si>
  <si>
    <t xml:space="preserve">Hebei Petroleum University of  Technology</t>
  </si>
  <si>
    <t xml:space="preserve">燕山大学里仁学院</t>
  </si>
  <si>
    <t xml:space="preserve">Liren College, Yanshan University</t>
  </si>
  <si>
    <t xml:space="preserve">石家庄铁道大学四方学院</t>
  </si>
  <si>
    <t xml:space="preserve">Shijiazhuang Tiedao University Sifang College</t>
  </si>
  <si>
    <t xml:space="preserve">河北地质大学华信学院</t>
  </si>
  <si>
    <t xml:space="preserve">Huaxin College of  Hebei GEO University</t>
  </si>
  <si>
    <t xml:space="preserve">河北农业大学现代科技学院</t>
  </si>
  <si>
    <t xml:space="preserve">College of Modern Science and Technology, Hebei Agricultural University</t>
  </si>
  <si>
    <t xml:space="preserve">华北理工大学冀唐学院</t>
  </si>
  <si>
    <t xml:space="preserve">Jitang College of North China University of Science and Technology</t>
  </si>
  <si>
    <t xml:space="preserve">保定理工学院</t>
  </si>
  <si>
    <t xml:space="preserve">Baoding University of Technology</t>
  </si>
  <si>
    <t xml:space="preserve">燕京理工学院</t>
  </si>
  <si>
    <t xml:space="preserve">Yanching Institute of Technology</t>
  </si>
  <si>
    <t xml:space="preserve">北京中医药大学东方学院</t>
  </si>
  <si>
    <t xml:space="preserve">Beijing University of Chinese Medicine Dongfang College</t>
  </si>
  <si>
    <t xml:space="preserve">沧州交通学院</t>
  </si>
  <si>
    <t xml:space="preserve">Cangzhou Jiaotong College</t>
  </si>
  <si>
    <t xml:space="preserve">河北东方学院</t>
  </si>
  <si>
    <t xml:space="preserve">Hebei Oriental University</t>
  </si>
  <si>
    <t xml:space="preserve">河北中医药大学</t>
  </si>
  <si>
    <t xml:space="preserve">Hebei University of Chinese Medicine</t>
  </si>
  <si>
    <t xml:space="preserve">张家口学院</t>
  </si>
  <si>
    <t xml:space="preserve">Zhangjiakou University</t>
  </si>
  <si>
    <t xml:space="preserve">河北环境工程学院</t>
  </si>
  <si>
    <t xml:space="preserve">Hebei University of Environmental Engineering</t>
  </si>
  <si>
    <t xml:space="preserve">邯郸职业技术学院</t>
  </si>
  <si>
    <t xml:space="preserve">Handan Polytechnic College</t>
  </si>
  <si>
    <t xml:space="preserve">石家庄职业技术学院</t>
  </si>
  <si>
    <t xml:space="preserve">Shijiazhuang College of Applied Technology</t>
  </si>
  <si>
    <t xml:space="preserve">张家口职业技术学院</t>
  </si>
  <si>
    <t xml:space="preserve">Zhangjiakou Vocational and Technical College</t>
  </si>
  <si>
    <t xml:space="preserve">河北软件职业技术学院</t>
  </si>
  <si>
    <t xml:space="preserve">Hebei Software Institute</t>
  </si>
  <si>
    <t xml:space="preserve">河北石油职业技术学院</t>
  </si>
  <si>
    <t xml:space="preserve">Hebei Technical College of Petroleum Profession</t>
  </si>
  <si>
    <t xml:space="preserve">河北建材职业技术学院</t>
  </si>
  <si>
    <t xml:space="preserve">Hebei Construction Material Vocational and Technical College</t>
  </si>
  <si>
    <t xml:space="preserve">河北政法职业学院</t>
  </si>
  <si>
    <t xml:space="preserve">Hebei Professional College of Political Science and Law</t>
  </si>
  <si>
    <t xml:space="preserve">沧州职业技术学院</t>
  </si>
  <si>
    <t xml:space="preserve">Cangzhou Technical College</t>
  </si>
  <si>
    <t xml:space="preserve">河北能源职业技术学院</t>
  </si>
  <si>
    <t xml:space="preserve">Hebei Energy College of Vocation and Technology</t>
  </si>
  <si>
    <t xml:space="preserve">石家庄铁路职业技术学院</t>
  </si>
  <si>
    <t xml:space="preserve">Shijiazhuang Institute of Railway Technology</t>
  </si>
  <si>
    <t xml:space="preserve">保定职业技术学院</t>
  </si>
  <si>
    <t xml:space="preserve">Baoding Vocational and Technical College</t>
  </si>
  <si>
    <t xml:space="preserve">秦皇岛职业技术学院</t>
  </si>
  <si>
    <t xml:space="preserve">Qinhuangdao Vocational and Technical College</t>
  </si>
  <si>
    <t xml:space="preserve">石家庄工程职业学院</t>
  </si>
  <si>
    <t xml:space="preserve">Shijiazhuang Engineering Vocational College</t>
  </si>
  <si>
    <t xml:space="preserve">石家庄城市经济职业学院</t>
  </si>
  <si>
    <t xml:space="preserve">Shijiazhuang Vocational College of City Economy</t>
  </si>
  <si>
    <t xml:space="preserve">唐山职业技术学院</t>
  </si>
  <si>
    <t xml:space="preserve">Tangshan Vocational &amp; Technical College</t>
  </si>
  <si>
    <t xml:space="preserve">衡水职业技术学院</t>
  </si>
  <si>
    <t xml:space="preserve">Hengshui College of Vocational Technology</t>
  </si>
  <si>
    <t xml:space="preserve">唐山工业职业技术学院</t>
  </si>
  <si>
    <t xml:space="preserve">Tangshan Polytechnic College</t>
  </si>
  <si>
    <t xml:space="preserve">邢台医学高等专科学校</t>
  </si>
  <si>
    <t xml:space="preserve">Xingtai Medical College</t>
  </si>
  <si>
    <t xml:space="preserve">河北艺术职业学院</t>
  </si>
  <si>
    <t xml:space="preserve">Hebei Vocational Art College</t>
  </si>
  <si>
    <t xml:space="preserve">河北旅游职业学院</t>
  </si>
  <si>
    <t xml:space="preserve">Hebei Tourism College</t>
  </si>
  <si>
    <t xml:space="preserve">石家庄财经职业学院</t>
  </si>
  <si>
    <t xml:space="preserve">Shijiazhuang Vocational College of Finance &amp; Economics</t>
  </si>
  <si>
    <t xml:space="preserve">河北交通职业技术学院</t>
  </si>
  <si>
    <t xml:space="preserve">Hebei Jiaotong Vocational and Technical College</t>
  </si>
  <si>
    <t xml:space="preserve">河北化工医药职业技术学院</t>
  </si>
  <si>
    <t xml:space="preserve">Hebei Chemical &amp; Pharmaceutical College</t>
  </si>
  <si>
    <t xml:space="preserve">石家庄信息工程职业学院</t>
  </si>
  <si>
    <t xml:space="preserve">Shijiazhuang Information Engineering Vocational College</t>
  </si>
  <si>
    <t xml:space="preserve">河北对外经贸职业学院</t>
  </si>
  <si>
    <t xml:space="preserve">Hebei Institute of International Business and Economics</t>
  </si>
  <si>
    <t xml:space="preserve">保定电力职业技术学院</t>
  </si>
  <si>
    <t xml:space="preserve">Baoding Technical College of Electric Power </t>
  </si>
  <si>
    <t xml:space="preserve">河北机电职业技术学院</t>
  </si>
  <si>
    <t xml:space="preserve">Hebei Institute of Mechanical and Electrical Technology</t>
  </si>
  <si>
    <t xml:space="preserve">渤海石油职业学院</t>
  </si>
  <si>
    <t xml:space="preserve">Bohai Petroleum Vocational College</t>
  </si>
  <si>
    <t xml:space="preserve">廊坊职业技术学院</t>
  </si>
  <si>
    <t xml:space="preserve">Langfang Polytechnic Institute</t>
  </si>
  <si>
    <t xml:space="preserve">唐山科技职业技术学院</t>
  </si>
  <si>
    <t xml:space="preserve">Tangshan Vocational College of Science and Technology</t>
  </si>
  <si>
    <t xml:space="preserve">石家庄邮电职业技术学院</t>
  </si>
  <si>
    <t xml:space="preserve">Shijiazhuang Posts and Telecommunications Technical College</t>
  </si>
  <si>
    <t xml:space="preserve">河北公安警察职业学院</t>
  </si>
  <si>
    <t xml:space="preserve">Hebei Public Security Police Vocational College</t>
  </si>
  <si>
    <t xml:space="preserve">石家庄工商职业学院</t>
  </si>
  <si>
    <t xml:space="preserve">Shijiazhuang Vocational College of Industry and Commerce</t>
  </si>
  <si>
    <t xml:space="preserve">石家庄理工职业学院</t>
  </si>
  <si>
    <t xml:space="preserve">Shijiazhuang Institute of Technology</t>
  </si>
  <si>
    <t xml:space="preserve">石家庄科技信息职业学院</t>
  </si>
  <si>
    <t xml:space="preserve">Shijiazhuang Vocational College of Technology &amp; Information</t>
  </si>
  <si>
    <t xml:space="preserve">河北司法警官职业学院</t>
  </si>
  <si>
    <t xml:space="preserve">Hebei Vocational College for Correctional Police</t>
  </si>
  <si>
    <t xml:space="preserve">沧州医学高等专科学校</t>
  </si>
  <si>
    <t xml:space="preserve">Cangzhou Medical College</t>
  </si>
  <si>
    <t xml:space="preserve">河北女子职业技术学院</t>
  </si>
  <si>
    <t xml:space="preserve">Hebei Women's Vocational College</t>
  </si>
  <si>
    <t xml:space="preserve">石家庄医学高等专科学校</t>
  </si>
  <si>
    <t xml:space="preserve">Shijiazhuang Medical College</t>
  </si>
  <si>
    <t xml:space="preserve">石家庄经济职业学院</t>
  </si>
  <si>
    <t xml:space="preserve">Shijiazhuang Vocational College of  Economics</t>
  </si>
  <si>
    <t xml:space="preserve">冀中职业学院</t>
  </si>
  <si>
    <t xml:space="preserve">Jizhong Vocational College</t>
  </si>
  <si>
    <t xml:space="preserve">石家庄人民医学高等专科学校</t>
  </si>
  <si>
    <t xml:space="preserve">Shijiazhuang People 's Medical College</t>
  </si>
  <si>
    <t xml:space="preserve">河北正定师范高等专科学校</t>
  </si>
  <si>
    <t xml:space="preserve">Zhengding Advanced Normal College of  Hebei</t>
  </si>
  <si>
    <t xml:space="preserve">河北劳动关系职业学院</t>
  </si>
  <si>
    <t xml:space="preserve">Hebei Vocational College of Labour Relations</t>
  </si>
  <si>
    <t xml:space="preserve">石家庄科技职业学院</t>
  </si>
  <si>
    <t xml:space="preserve">Shijiazhuang Science and Technology Career Academy</t>
  </si>
  <si>
    <t xml:space="preserve">沧州幼儿师范高等专科学校</t>
  </si>
  <si>
    <t xml:space="preserve">Cangzhou Preschool Teachers College</t>
  </si>
  <si>
    <t xml:space="preserve">宣化科技职业学院</t>
  </si>
  <si>
    <t xml:space="preserve">Xuanhua Vocational College of Science &amp; Technology </t>
  </si>
  <si>
    <t xml:space="preserve">廊坊燕京职业技术学院</t>
  </si>
  <si>
    <t xml:space="preserve">Langfang Yanjing Vocational Technical College</t>
  </si>
  <si>
    <t xml:space="preserve">承德护理职业学院</t>
  </si>
  <si>
    <t xml:space="preserve">Chengde Nursing Vocational College</t>
  </si>
  <si>
    <t xml:space="preserve">石家庄幼儿师范高等专科学校</t>
  </si>
  <si>
    <t xml:space="preserve">Shijiazhuang Preschool Teachers College</t>
  </si>
  <si>
    <t xml:space="preserve">廊坊卫生职业学院</t>
  </si>
  <si>
    <t xml:space="preserve">Langfang Health Vocational College</t>
  </si>
  <si>
    <t xml:space="preserve">河北轨道运输职业技术学院</t>
  </si>
  <si>
    <t xml:space="preserve">Hebei Vocational College of Rail Transportation</t>
  </si>
  <si>
    <t xml:space="preserve">保定幼儿师范高等专科学校</t>
  </si>
  <si>
    <t xml:space="preserve">Baoding Preschool Teachers College</t>
  </si>
  <si>
    <t xml:space="preserve">河北工艺美术职业学院</t>
  </si>
  <si>
    <t xml:space="preserve">Hebei Art &amp; Design Academy</t>
  </si>
  <si>
    <t xml:space="preserve">渤海理工职业学院</t>
  </si>
  <si>
    <t xml:space="preserve">Bohai Polytechnic Vocational College</t>
  </si>
  <si>
    <t xml:space="preserve">唐山幼儿师范高等专科学校</t>
  </si>
  <si>
    <t xml:space="preserve">Tangshan Preschool Teachers College</t>
  </si>
  <si>
    <t xml:space="preserve">曹妃甸职业技术学院</t>
  </si>
  <si>
    <t xml:space="preserve">Caofeidian College of Technology</t>
  </si>
  <si>
    <t xml:space="preserve">承德应用技术职业学院</t>
  </si>
  <si>
    <t xml:space="preserve">Chengde College of Applied Technology</t>
  </si>
  <si>
    <t xml:space="preserve">邯郸幼儿师范高等专科学校</t>
  </si>
  <si>
    <t xml:space="preserve">Handan Preschool Teachers College</t>
  </si>
  <si>
    <t xml:space="preserve">邯郸科技职业学院</t>
  </si>
  <si>
    <t xml:space="preserve">Handan Vocational College of  Science and Technology</t>
  </si>
  <si>
    <t xml:space="preserve">唐山海运职业学院</t>
  </si>
  <si>
    <t xml:space="preserve">Tangshan Maritime Institute</t>
  </si>
  <si>
    <t xml:space="preserve">邢台应用技术职业学院</t>
  </si>
  <si>
    <t xml:space="preserve">Xingtai Vocational College of Applied Technology</t>
  </si>
  <si>
    <t xml:space="preserve">河北资源环境职业技术学院</t>
  </si>
  <si>
    <t xml:space="preserve">Hebei Vocational College of Geology</t>
  </si>
  <si>
    <t xml:space="preserve">衡水健康科技职业学院</t>
  </si>
  <si>
    <t xml:space="preserve">Hengshui Health Technology Vocational College</t>
  </si>
  <si>
    <t xml:space="preserve">沧州航空职业学院</t>
  </si>
  <si>
    <t xml:space="preserve">Cangzhou Aviation Vocational College</t>
  </si>
  <si>
    <t xml:space="preserve">邯郸应用技术职业学院</t>
  </si>
  <si>
    <t xml:space="preserve">Handan Vocational College of Applied Technology</t>
  </si>
  <si>
    <t xml:space="preserve">秦皇岛工业职业技术学院</t>
  </si>
  <si>
    <t xml:space="preserve">Shanxi Province (83 institutions)</t>
  </si>
  <si>
    <t xml:space="preserve">山西大学</t>
  </si>
  <si>
    <t xml:space="preserve">Shanxi Province</t>
  </si>
  <si>
    <t xml:space="preserve">Taiyuan</t>
  </si>
  <si>
    <t xml:space="preserve">Shanxi University</t>
  </si>
  <si>
    <t xml:space="preserve">太原科技大学</t>
  </si>
  <si>
    <t xml:space="preserve">Taiyuan University of Science and Technology</t>
  </si>
  <si>
    <t xml:space="preserve">中北大学</t>
  </si>
  <si>
    <t xml:space="preserve">North University of China</t>
  </si>
  <si>
    <t xml:space="preserve">太原理工大学</t>
  </si>
  <si>
    <t xml:space="preserve">Taiyuan University of Technology</t>
  </si>
  <si>
    <t xml:space="preserve">山西农业大学</t>
  </si>
  <si>
    <t xml:space="preserve">Jinzhong</t>
  </si>
  <si>
    <t xml:space="preserve">Shanxi Agricultural University</t>
  </si>
  <si>
    <t xml:space="preserve">山西医科大学</t>
  </si>
  <si>
    <t xml:space="preserve">Shanxi Medical University</t>
  </si>
  <si>
    <t xml:space="preserve">长治医学院</t>
  </si>
  <si>
    <t xml:space="preserve">Changzhi</t>
  </si>
  <si>
    <t xml:space="preserve">Changzhi Medical College</t>
  </si>
  <si>
    <t xml:space="preserve">山西师范大学</t>
  </si>
  <si>
    <t xml:space="preserve">Linfen</t>
  </si>
  <si>
    <t xml:space="preserve">Shanxi Normal University</t>
  </si>
  <si>
    <t xml:space="preserve">太原师范学院</t>
  </si>
  <si>
    <t xml:space="preserve">Taiyuan Normal University</t>
  </si>
  <si>
    <t xml:space="preserve">山西大同大学</t>
  </si>
  <si>
    <t xml:space="preserve">Datong</t>
  </si>
  <si>
    <t xml:space="preserve">Shanxi Datong University</t>
  </si>
  <si>
    <t xml:space="preserve">晋中学院</t>
  </si>
  <si>
    <t xml:space="preserve">Jinzhong University</t>
  </si>
  <si>
    <t xml:space="preserve">长治学院</t>
  </si>
  <si>
    <t xml:space="preserve">Changzhi University</t>
  </si>
  <si>
    <t xml:space="preserve">运城学院</t>
  </si>
  <si>
    <t xml:space="preserve">Yuncheng</t>
  </si>
  <si>
    <t xml:space="preserve">Yuncheng University</t>
  </si>
  <si>
    <t xml:space="preserve">忻州师范学院</t>
  </si>
  <si>
    <t xml:space="preserve">Xinzhou</t>
  </si>
  <si>
    <t xml:space="preserve">Xinzhou Normal University</t>
  </si>
  <si>
    <t xml:space="preserve">山西财经大学</t>
  </si>
  <si>
    <t xml:space="preserve">Shanxi University of Finance and Economics</t>
  </si>
  <si>
    <t xml:space="preserve">山西中医药大学</t>
  </si>
  <si>
    <t xml:space="preserve">Shanxi University of Chinese Medicine</t>
  </si>
  <si>
    <t xml:space="preserve">吕梁学院</t>
  </si>
  <si>
    <t xml:space="preserve">Lvliang</t>
  </si>
  <si>
    <t xml:space="preserve">Lyuliang University</t>
  </si>
  <si>
    <t xml:space="preserve">太原学院</t>
  </si>
  <si>
    <t xml:space="preserve">Taiyuan University</t>
  </si>
  <si>
    <t xml:space="preserve">山西警察学院</t>
  </si>
  <si>
    <t xml:space="preserve">Shanxi Police College</t>
  </si>
  <si>
    <t xml:space="preserve">山西应用科技学院</t>
  </si>
  <si>
    <t xml:space="preserve">Shanxi Provincial Education Department</t>
  </si>
  <si>
    <t xml:space="preserve">Shanxi College of Applied Science and Technology</t>
  </si>
  <si>
    <t xml:space="preserve">山西工程科技职业大学</t>
  </si>
  <si>
    <t xml:space="preserve">Shanxi Vocational University of Engineering Science and Technology</t>
  </si>
  <si>
    <t xml:space="preserve">山西工学院</t>
  </si>
  <si>
    <t xml:space="preserve">Shuozhou</t>
  </si>
  <si>
    <t xml:space="preserve">Shanxi College of Technology</t>
  </si>
  <si>
    <t xml:space="preserve">晋中信息学院</t>
  </si>
  <si>
    <t xml:space="preserve">Jinzhong College of Information</t>
  </si>
  <si>
    <t xml:space="preserve">山西师范大学现代文理学院</t>
  </si>
  <si>
    <t xml:space="preserve">Modern College of Humanities and Sciences of Shanxi Normal University</t>
  </si>
  <si>
    <t xml:space="preserve">山西晋中理工学院</t>
  </si>
  <si>
    <t xml:space="preserve">Shanxi Jinzhong Institute of Technology</t>
  </si>
  <si>
    <t xml:space="preserve">山西科技学院</t>
  </si>
  <si>
    <t xml:space="preserve">Jincheng</t>
  </si>
  <si>
    <t xml:space="preserve">Shanxi Institute of Science and Technology</t>
  </si>
  <si>
    <t xml:space="preserve">山西医科大学晋祠学院</t>
  </si>
  <si>
    <t xml:space="preserve">Shanxi Medical University Jinci College</t>
  </si>
  <si>
    <t xml:space="preserve">山西财经大学华商学院</t>
  </si>
  <si>
    <t xml:space="preserve">Shanxi University of Finance &amp; Economics Huashang College</t>
  </si>
  <si>
    <t xml:space="preserve">山西工商学院</t>
  </si>
  <si>
    <t xml:space="preserve">Shanxi Technology and Business College</t>
  </si>
  <si>
    <t xml:space="preserve">太原工业学院</t>
  </si>
  <si>
    <t xml:space="preserve">Taiyuan Institute of Technology</t>
  </si>
  <si>
    <t xml:space="preserve">运城职业技术大学</t>
  </si>
  <si>
    <t xml:space="preserve">Yuncheng Vocational and Technical University</t>
  </si>
  <si>
    <t xml:space="preserve">山西传媒学院</t>
  </si>
  <si>
    <t xml:space="preserve">Communication University of Shanxi</t>
  </si>
  <si>
    <t xml:space="preserve">山西工程技术学院</t>
  </si>
  <si>
    <t xml:space="preserve">Yangquan</t>
  </si>
  <si>
    <t xml:space="preserve">Shanxi Institute of Technology</t>
  </si>
  <si>
    <t xml:space="preserve">山西能源学院</t>
  </si>
  <si>
    <t xml:space="preserve">Shanxi Institute of Energy</t>
  </si>
  <si>
    <t xml:space="preserve">山西省财政税务专科学校</t>
  </si>
  <si>
    <t xml:space="preserve">Shanxi Finance &amp; Taxation College</t>
  </si>
  <si>
    <t xml:space="preserve">长治职业技术学院</t>
  </si>
  <si>
    <t xml:space="preserve">Changzhi Vocational and Technical College</t>
  </si>
  <si>
    <t xml:space="preserve">山西艺术职业学院</t>
  </si>
  <si>
    <t xml:space="preserve">Shanxi Vocational College of Art</t>
  </si>
  <si>
    <t xml:space="preserve">晋城职业技术学院</t>
  </si>
  <si>
    <t xml:space="preserve">Jincheng Institute of Technology</t>
  </si>
  <si>
    <t xml:space="preserve">山西药科职业学院</t>
  </si>
  <si>
    <t xml:space="preserve">Shanxi Pharmaceutical Vocational College</t>
  </si>
  <si>
    <t xml:space="preserve">大同煤炭职业技术学院</t>
  </si>
  <si>
    <t xml:space="preserve">Datong Vocational and Technical College of Coal</t>
  </si>
  <si>
    <t xml:space="preserve">山西机电职业技术学院</t>
  </si>
  <si>
    <t xml:space="preserve">Shanxi Institute of Mechanical &amp; Electrical Engineering</t>
  </si>
  <si>
    <t xml:space="preserve">山西财贸职业技术学院</t>
  </si>
  <si>
    <t xml:space="preserve">Shanxi Vocational &amp; Technical College of Finance &amp; Trade</t>
  </si>
  <si>
    <t xml:space="preserve">山西林业职业技术学院</t>
  </si>
  <si>
    <t xml:space="preserve">Shanxi Forestry Vocational Technical College</t>
  </si>
  <si>
    <t xml:space="preserve">山西水利职业技术学院</t>
  </si>
  <si>
    <t xml:space="preserve">Shanxi Conservancy Technical Institute</t>
  </si>
  <si>
    <t xml:space="preserve">阳泉职业技术学院</t>
  </si>
  <si>
    <t xml:space="preserve">Yangquan Vocational and Technical College</t>
  </si>
  <si>
    <t xml:space="preserve">临汾职业技术学院</t>
  </si>
  <si>
    <t xml:space="preserve">Linfen Vocational and Technical College</t>
  </si>
  <si>
    <t xml:space="preserve">山西职业技术学院</t>
  </si>
  <si>
    <t xml:space="preserve">Shanxi Polytechnic College</t>
  </si>
  <si>
    <t xml:space="preserve">山西金融职业学院</t>
  </si>
  <si>
    <t xml:space="preserve">Shanxi Professional College of Finance</t>
  </si>
  <si>
    <t xml:space="preserve">太原城市职业技术学院</t>
  </si>
  <si>
    <t xml:space="preserve">Taiyuan City Vocational College</t>
  </si>
  <si>
    <t xml:space="preserve">山西信息职业技术学院</t>
  </si>
  <si>
    <t xml:space="preserve">Shanxi Vocational College of Information Technology</t>
  </si>
  <si>
    <t xml:space="preserve">山西体育职业学院</t>
  </si>
  <si>
    <t xml:space="preserve">Shanxi Sports Vocational School </t>
  </si>
  <si>
    <t xml:space="preserve">山西警官职业学院</t>
  </si>
  <si>
    <t xml:space="preserve">Shanxi Police Officers Vocational College</t>
  </si>
  <si>
    <t xml:space="preserve">山西国际商务职业学院</t>
  </si>
  <si>
    <t xml:space="preserve">Shanxi International Business Vocational College</t>
  </si>
  <si>
    <t xml:space="preserve">潞安职业技术学院</t>
  </si>
  <si>
    <t xml:space="preserve">Luan Vocational &amp; Technical College</t>
  </si>
  <si>
    <t xml:space="preserve">太原旅游职业学院</t>
  </si>
  <si>
    <t xml:space="preserve">Taiyuan Tourism College</t>
  </si>
  <si>
    <t xml:space="preserve">山西旅游职业学院</t>
  </si>
  <si>
    <t xml:space="preserve">Shanxi Vocational College of Tourism</t>
  </si>
  <si>
    <t xml:space="preserve">山西管理职业学院</t>
  </si>
  <si>
    <t xml:space="preserve">Shanxi Management Vocational College</t>
  </si>
  <si>
    <t xml:space="preserve">山西电力职业技术学院</t>
  </si>
  <si>
    <t xml:space="preserve">Shanxi Electric Power Technical College</t>
  </si>
  <si>
    <t xml:space="preserve">忻州职业技术学院</t>
  </si>
  <si>
    <t xml:space="preserve">Xinzhou Vocational and Technical College</t>
  </si>
  <si>
    <t xml:space="preserve">山西同文职业技术学院</t>
  </si>
  <si>
    <t xml:space="preserve">Shanxi Tongwen Vocational and Technical College</t>
  </si>
  <si>
    <t xml:space="preserve">晋中职业技术学院</t>
  </si>
  <si>
    <t xml:space="preserve">Jinzhong Vocational &amp; Technical College</t>
  </si>
  <si>
    <t xml:space="preserve">山西华澳商贸职业学院</t>
  </si>
  <si>
    <t xml:space="preserve">China Australia Business College of Shanxi</t>
  </si>
  <si>
    <t xml:space="preserve">山西运城农业职业技术学院</t>
  </si>
  <si>
    <t xml:space="preserve">Shanxi Yuncheng Vocational and Technical College of Agriculture</t>
  </si>
  <si>
    <t xml:space="preserve">运城幼儿师范高等专科学校</t>
  </si>
  <si>
    <t xml:space="preserve">Yuncheng Preschool Education College</t>
  </si>
  <si>
    <t xml:space="preserve">山西老区职业技术学院</t>
  </si>
  <si>
    <t xml:space="preserve">Shanxi Old Revolutionary Base Vocational and Technical College</t>
  </si>
  <si>
    <t xml:space="preserve">山西经贸职业学院</t>
  </si>
  <si>
    <t xml:space="preserve">Shanxi Institute of Economics and Business</t>
  </si>
  <si>
    <t xml:space="preserve">朔州职业技术学院</t>
  </si>
  <si>
    <t xml:space="preserve">Shuozhou Vocational Technical College</t>
  </si>
  <si>
    <t xml:space="preserve">山西铁道职业技术学院</t>
  </si>
  <si>
    <t xml:space="preserve">Shanxi Railway Vocational and Technical College</t>
  </si>
  <si>
    <t xml:space="preserve">晋中师范高等专科学校</t>
  </si>
  <si>
    <t xml:space="preserve">Jinzhong Normal Junior College</t>
  </si>
  <si>
    <t xml:space="preserve">阳泉师范高等专科学校</t>
  </si>
  <si>
    <t xml:space="preserve">Yangquan Teachers College</t>
  </si>
  <si>
    <t xml:space="preserve">山西青年职业学院</t>
  </si>
  <si>
    <t xml:space="preserve">Shaanxi Youth Vocational college</t>
  </si>
  <si>
    <t xml:space="preserve">运城护理职业学院</t>
  </si>
  <si>
    <t xml:space="preserve">Yuncheng Vocational Nursing College</t>
  </si>
  <si>
    <t xml:space="preserve">运城师范高等专科学校</t>
  </si>
  <si>
    <t xml:space="preserve">Yuncheng Advanced Normal College</t>
  </si>
  <si>
    <t xml:space="preserve">朔州师范高等专科学校</t>
  </si>
  <si>
    <t xml:space="preserve">Shuozhou Advanced Normal College</t>
  </si>
  <si>
    <t xml:space="preserve">吕梁职业技术学院</t>
  </si>
  <si>
    <t xml:space="preserve">Lvliang Vocational and Technical College</t>
  </si>
  <si>
    <t xml:space="preserve">大同师范高等专科学校</t>
  </si>
  <si>
    <t xml:space="preserve">Datong Normal College</t>
  </si>
  <si>
    <t xml:space="preserve">太原幼儿师范高等专科学校</t>
  </si>
  <si>
    <t xml:space="preserve">Taiyuan Preschool Teachers College</t>
  </si>
  <si>
    <t xml:space="preserve">山西工程职业学院</t>
  </si>
  <si>
    <t xml:space="preserve">Shanxi Engineering Vocational College</t>
  </si>
  <si>
    <t xml:space="preserve">长治幼儿师范高等专科学校</t>
  </si>
  <si>
    <t xml:space="preserve">Changzhi Preschool Education College</t>
  </si>
  <si>
    <t xml:space="preserve">山西通用航空职业技术学院</t>
  </si>
  <si>
    <t xml:space="preserve">Shanxi General Aviation Polytechnic</t>
  </si>
  <si>
    <t xml:space="preserve">朔州陶瓷职业技术学院</t>
  </si>
  <si>
    <t xml:space="preserve">Shuozhou Ceramic Institute of Technology</t>
  </si>
  <si>
    <t xml:space="preserve">山西卫生健康职业学院</t>
  </si>
  <si>
    <t xml:space="preserve">Shanxi Health Vocational College</t>
  </si>
  <si>
    <t xml:space="preserve">吕梁师范高等专科学校</t>
  </si>
  <si>
    <t xml:space="preserve">Lyuliang Teachers College</t>
  </si>
  <si>
    <t xml:space="preserve">Inner Mongolia Autonomous Region (54 institutions)</t>
  </si>
  <si>
    <t xml:space="preserve">内蒙古大学</t>
  </si>
  <si>
    <t xml:space="preserve">Inner Mongolia Autonomous Region</t>
  </si>
  <si>
    <t xml:space="preserve">Hohhot</t>
  </si>
  <si>
    <t xml:space="preserve">Inner Mongolia University</t>
  </si>
  <si>
    <t xml:space="preserve">内蒙古科技大学</t>
  </si>
  <si>
    <t xml:space="preserve">Baotou</t>
  </si>
  <si>
    <t xml:space="preserve">Inner Mongolia University of Science &amp; Technology</t>
  </si>
  <si>
    <t xml:space="preserve">内蒙古工业大学</t>
  </si>
  <si>
    <t xml:space="preserve">Inner Mongolia University of Technology</t>
  </si>
  <si>
    <t xml:space="preserve">内蒙古农业大学</t>
  </si>
  <si>
    <t xml:space="preserve">Inner Mongolia Agricultural University</t>
  </si>
  <si>
    <t xml:space="preserve">内蒙古医科大学</t>
  </si>
  <si>
    <t xml:space="preserve">Inner Mongolia Medical University</t>
  </si>
  <si>
    <t xml:space="preserve">内蒙古师范大学</t>
  </si>
  <si>
    <t xml:space="preserve">Inner Mongolia Normal University</t>
  </si>
  <si>
    <t xml:space="preserve">内蒙古民族大学</t>
  </si>
  <si>
    <t xml:space="preserve">Tongliao</t>
  </si>
  <si>
    <t xml:space="preserve">Inner Mongolia Minzu University </t>
  </si>
  <si>
    <t xml:space="preserve">赤峰学院</t>
  </si>
  <si>
    <t xml:space="preserve">Chifeng</t>
  </si>
  <si>
    <t xml:space="preserve">Chifeng University</t>
  </si>
  <si>
    <t xml:space="preserve">内蒙古财经大学</t>
  </si>
  <si>
    <t xml:space="preserve">Inner Mongolia University of Finance and Economics</t>
  </si>
  <si>
    <t xml:space="preserve">呼伦贝尔学院</t>
  </si>
  <si>
    <t xml:space="preserve">Hulunbuir</t>
  </si>
  <si>
    <t xml:space="preserve">Hulunbuir University</t>
  </si>
  <si>
    <t xml:space="preserve">集宁师范学院</t>
  </si>
  <si>
    <t xml:space="preserve">Ulanqab</t>
  </si>
  <si>
    <t xml:space="preserve">Jining Normal University</t>
  </si>
  <si>
    <t xml:space="preserve">河套学院</t>
  </si>
  <si>
    <t xml:space="preserve">Bayannur</t>
  </si>
  <si>
    <t xml:space="preserve">Hetao College</t>
  </si>
  <si>
    <t xml:space="preserve">呼和浩特民族学院</t>
  </si>
  <si>
    <t xml:space="preserve">Hohhot Minzu College</t>
  </si>
  <si>
    <t xml:space="preserve">内蒙古大学创业学院</t>
  </si>
  <si>
    <t xml:space="preserve">Education Department of Inner Mongolia Autonomous Region</t>
  </si>
  <si>
    <t xml:space="preserve">Pioneer College, Inner Mongolia University</t>
  </si>
  <si>
    <t xml:space="preserve">内蒙古鸿德文理学院</t>
  </si>
  <si>
    <t xml:space="preserve">Inner Mongolia Honder College of Arts and Sciences</t>
  </si>
  <si>
    <t xml:space="preserve">内蒙古艺术学院</t>
  </si>
  <si>
    <t xml:space="preserve">Inner Mongolia Arts University</t>
  </si>
  <si>
    <t xml:space="preserve">鄂尔多斯应用技术学院</t>
  </si>
  <si>
    <t xml:space="preserve">Ordos</t>
  </si>
  <si>
    <t xml:space="preserve">Ordos Institute of Technology</t>
  </si>
  <si>
    <t xml:space="preserve">内蒙古建筑职业技术学院</t>
  </si>
  <si>
    <t xml:space="preserve">Inner Mongolia Technical College of Construction</t>
  </si>
  <si>
    <t xml:space="preserve">内蒙古丰州职业学院</t>
  </si>
  <si>
    <t xml:space="preserve">Inner Mongolia Fengzhou Vocational College</t>
  </si>
  <si>
    <t xml:space="preserve">包头职业技术学院</t>
  </si>
  <si>
    <t xml:space="preserve">Baotou Vocational &amp; Technical College</t>
  </si>
  <si>
    <t xml:space="preserve">兴安职业技术学院</t>
  </si>
  <si>
    <t xml:space="preserve">Xing'an Administrative League</t>
  </si>
  <si>
    <t xml:space="preserve">Xingan Vocational and Technical College</t>
  </si>
  <si>
    <t xml:space="preserve">呼和浩特职业学院</t>
  </si>
  <si>
    <t xml:space="preserve">Hohhot Vocational College</t>
  </si>
  <si>
    <t xml:space="preserve">包头轻工职业技术学院</t>
  </si>
  <si>
    <t xml:space="preserve">Baotou Light Industry Vocational Technical College</t>
  </si>
  <si>
    <t xml:space="preserve">内蒙古电子信息职业技术学院</t>
  </si>
  <si>
    <t xml:space="preserve">Inner Mongolia Electronic Information Vocational Technical College</t>
  </si>
  <si>
    <t xml:space="preserve">内蒙古机电职业技术学院</t>
  </si>
  <si>
    <t xml:space="preserve">Inner Mongolia Technical College of Mechanics &amp; Electrics</t>
  </si>
  <si>
    <t xml:space="preserve">内蒙古化工职业学院</t>
  </si>
  <si>
    <t xml:space="preserve">Inner Mongolia Vocational College of Chemical Engineering</t>
  </si>
  <si>
    <t xml:space="preserve">内蒙古商贸职业学院</t>
  </si>
  <si>
    <t xml:space="preserve">Inner Mongolia Business &amp; Trade Vocational College</t>
  </si>
  <si>
    <t xml:space="preserve">锡林郭勒职业学院</t>
  </si>
  <si>
    <t xml:space="preserve">Xilingol Administrative League</t>
  </si>
  <si>
    <t xml:space="preserve">Xilingol Vocational College</t>
  </si>
  <si>
    <t xml:space="preserve">内蒙古警察职业学院</t>
  </si>
  <si>
    <t xml:space="preserve">Inner Mongolia Police Professional College</t>
  </si>
  <si>
    <t xml:space="preserve">内蒙古体育职业学院</t>
  </si>
  <si>
    <t xml:space="preserve">Inner Mongolia Vocational College of Physical Education</t>
  </si>
  <si>
    <t xml:space="preserve">乌兰察布职业学院</t>
  </si>
  <si>
    <t xml:space="preserve">Ulanqab Vocational College</t>
  </si>
  <si>
    <t xml:space="preserve">通辽职业学院</t>
  </si>
  <si>
    <t xml:space="preserve">Tongliao Vocational College</t>
  </si>
  <si>
    <t xml:space="preserve">科尔沁艺术职业学院</t>
  </si>
  <si>
    <t xml:space="preserve">Horqin Vocational College of Art</t>
  </si>
  <si>
    <t xml:space="preserve">内蒙古交通职业技术学院</t>
  </si>
  <si>
    <t xml:space="preserve">Inner Mongolia Vocational and Technical College of Communications</t>
  </si>
  <si>
    <t xml:space="preserve">包头钢铁职业技术学院</t>
  </si>
  <si>
    <t xml:space="preserve">Baotou Iron &amp; Steel Vocational Technical College</t>
  </si>
  <si>
    <t xml:space="preserve">乌海职业技术学院</t>
  </si>
  <si>
    <t xml:space="preserve">Wuhai</t>
  </si>
  <si>
    <t xml:space="preserve">Wuhai Vocational &amp; Technical College</t>
  </si>
  <si>
    <t xml:space="preserve">内蒙古科技职业学院</t>
  </si>
  <si>
    <t xml:space="preserve">Inner Mongolia Technical and Vocational College</t>
  </si>
  <si>
    <t xml:space="preserve">内蒙古北方职业技术学院</t>
  </si>
  <si>
    <t xml:space="preserve">Inner Mongolia Northern Occupation Technique College</t>
  </si>
  <si>
    <t xml:space="preserve">赤峰职业技术学院</t>
  </si>
  <si>
    <t xml:space="preserve">Chifeng College of Vocation and Technology</t>
  </si>
  <si>
    <t xml:space="preserve">内蒙古经贸外语职业学院</t>
  </si>
  <si>
    <t xml:space="preserve">Inner Mongolia Vocational Institute of Economy, Trade &amp; Foreign Languages</t>
  </si>
  <si>
    <t xml:space="preserve">包头铁道职业技术学院</t>
  </si>
  <si>
    <t xml:space="preserve">Baotou Railway Vocational &amp; Technical College</t>
  </si>
  <si>
    <t xml:space="preserve">乌兰察布医学高等专科学校</t>
  </si>
  <si>
    <t xml:space="preserve">Ulanqab Medical College</t>
  </si>
  <si>
    <t xml:space="preserve">鄂尔多斯职业学院</t>
  </si>
  <si>
    <t xml:space="preserve">Ordos Vocational College</t>
  </si>
  <si>
    <t xml:space="preserve">内蒙古工业职业学院</t>
  </si>
  <si>
    <t xml:space="preserve">Inner Mongolia Industrial College</t>
  </si>
  <si>
    <t xml:space="preserve">呼伦贝尔职业技术学院</t>
  </si>
  <si>
    <t xml:space="preserve">Hulunbuir Vocational Technical College</t>
  </si>
  <si>
    <t xml:space="preserve">满洲里俄语职业学院</t>
  </si>
  <si>
    <t xml:space="preserve">Manzhouli Russian Vocational College</t>
  </si>
  <si>
    <t xml:space="preserve">内蒙古能源职业学院</t>
  </si>
  <si>
    <t xml:space="preserve">Inner Mongolia Energy Vocational College</t>
  </si>
  <si>
    <t xml:space="preserve">赤峰工业职业技术学院</t>
  </si>
  <si>
    <t xml:space="preserve">Chifeng Industry Vocational Technology College</t>
  </si>
  <si>
    <t xml:space="preserve">阿拉善职业技术学院</t>
  </si>
  <si>
    <t xml:space="preserve">Alxa Administrative League</t>
  </si>
  <si>
    <t xml:space="preserve">Alxa Vocational &amp; Technical College</t>
  </si>
  <si>
    <t xml:space="preserve">内蒙古美术职业学院</t>
  </si>
  <si>
    <t xml:space="preserve">Inner Mongolia Art Vocational University </t>
  </si>
  <si>
    <t xml:space="preserve">内蒙古民族幼儿师范高等专科学校</t>
  </si>
  <si>
    <t xml:space="preserve">Inner Mongolia Preschool Education College for the Nationalities</t>
  </si>
  <si>
    <t xml:space="preserve">鄂尔多斯生态环境职业学院</t>
  </si>
  <si>
    <t xml:space="preserve">Ordos Vocational College of Eco-environment</t>
  </si>
  <si>
    <t xml:space="preserve">扎兰屯职业学院</t>
  </si>
  <si>
    <t xml:space="preserve">Zhalantun Vocational College</t>
  </si>
  <si>
    <t xml:space="preserve">赤峰应用技术职业学院</t>
  </si>
  <si>
    <t xml:space="preserve">Chifeng Vocational College of Applied Technology</t>
  </si>
  <si>
    <t xml:space="preserve">Liaoning Province (114 institutions)</t>
  </si>
  <si>
    <t xml:space="preserve">辽宁大学</t>
  </si>
  <si>
    <t xml:space="preserve">Liaoning Province</t>
  </si>
  <si>
    <t xml:space="preserve">Shenyang</t>
  </si>
  <si>
    <t xml:space="preserve">Liaoning University</t>
  </si>
  <si>
    <t xml:space="preserve">大连理工大学</t>
  </si>
  <si>
    <t xml:space="preserve">Dalian</t>
  </si>
  <si>
    <t xml:space="preserve">Dalian University of Technology</t>
  </si>
  <si>
    <t xml:space="preserve">沈阳工业大学</t>
  </si>
  <si>
    <t xml:space="preserve">Shenyang University of Technology</t>
  </si>
  <si>
    <t xml:space="preserve">沈阳航空航天大学</t>
  </si>
  <si>
    <t xml:space="preserve">Shenyang Aerospace University</t>
  </si>
  <si>
    <t xml:space="preserve">沈阳理工大学</t>
  </si>
  <si>
    <t xml:space="preserve">Shenyang Ligong University</t>
  </si>
  <si>
    <t xml:space="preserve">东北大学</t>
  </si>
  <si>
    <t xml:space="preserve">Northeastern University</t>
  </si>
  <si>
    <t xml:space="preserve">辽宁科技大学</t>
  </si>
  <si>
    <t xml:space="preserve">Anshan</t>
  </si>
  <si>
    <t xml:space="preserve">University of Science and Technology Liaoning</t>
  </si>
  <si>
    <t xml:space="preserve">辽宁工程技术大学</t>
  </si>
  <si>
    <t xml:space="preserve">Fuxin</t>
  </si>
  <si>
    <t xml:space="preserve">Liaoning Technical University</t>
  </si>
  <si>
    <t xml:space="preserve">辽宁石油化工大学</t>
  </si>
  <si>
    <t xml:space="preserve">Fushun</t>
  </si>
  <si>
    <t xml:space="preserve">Liaoning Petrochemical University</t>
  </si>
  <si>
    <t xml:space="preserve">沈阳化工大学</t>
  </si>
  <si>
    <t xml:space="preserve">Shenyang University of Chemical Technology</t>
  </si>
  <si>
    <t xml:space="preserve">大连交通大学</t>
  </si>
  <si>
    <t xml:space="preserve">Dalian Jiaotong University</t>
  </si>
  <si>
    <t xml:space="preserve">大连海事大学</t>
  </si>
  <si>
    <t xml:space="preserve">Ministry of Transport of the People's Republic of China</t>
  </si>
  <si>
    <t xml:space="preserve">Dalian Maritime University</t>
  </si>
  <si>
    <t xml:space="preserve">大连工业大学</t>
  </si>
  <si>
    <t xml:space="preserve">Dalian Polytechnic University</t>
  </si>
  <si>
    <t xml:space="preserve">沈阳建筑大学</t>
  </si>
  <si>
    <t xml:space="preserve">Shenyang Jianzhu University</t>
  </si>
  <si>
    <t xml:space="preserve">辽宁工业大学</t>
  </si>
  <si>
    <t xml:space="preserve">Jinzhou</t>
  </si>
  <si>
    <t xml:space="preserve">Liaoning University of Technology</t>
  </si>
  <si>
    <t xml:space="preserve">沈阳农业大学</t>
  </si>
  <si>
    <t xml:space="preserve">Shenyang Agricultural University</t>
  </si>
  <si>
    <t xml:space="preserve">大连海洋大学</t>
  </si>
  <si>
    <t xml:space="preserve">Dalian Ocean University</t>
  </si>
  <si>
    <t xml:space="preserve">中国医科大学</t>
  </si>
  <si>
    <t xml:space="preserve">China Medical University</t>
  </si>
  <si>
    <t xml:space="preserve">锦州医科大学</t>
  </si>
  <si>
    <t xml:space="preserve">Jinzhou Medical University</t>
  </si>
  <si>
    <t xml:space="preserve">大连医科大学</t>
  </si>
  <si>
    <t xml:space="preserve">Dalian Medical University</t>
  </si>
  <si>
    <t xml:space="preserve">辽宁中医药大学</t>
  </si>
  <si>
    <t xml:space="preserve">Liaoning University of Traditional Chinese Medicine</t>
  </si>
  <si>
    <t xml:space="preserve">沈阳药科大学</t>
  </si>
  <si>
    <t xml:space="preserve">Shenyang Pharmaceutical University</t>
  </si>
  <si>
    <t xml:space="preserve">沈阳医学院</t>
  </si>
  <si>
    <t xml:space="preserve">Shenyang Medical College</t>
  </si>
  <si>
    <t xml:space="preserve">辽宁师范大学</t>
  </si>
  <si>
    <t xml:space="preserve">Liaoning Normal University</t>
  </si>
  <si>
    <t xml:space="preserve">沈阳师范大学</t>
  </si>
  <si>
    <t xml:space="preserve">Shenyang Normal University</t>
  </si>
  <si>
    <t xml:space="preserve">渤海大学</t>
  </si>
  <si>
    <t xml:space="preserve">Bohai University</t>
  </si>
  <si>
    <t xml:space="preserve">鞍山师范学院</t>
  </si>
  <si>
    <t xml:space="preserve">Anshan Normal University Liaoning China</t>
  </si>
  <si>
    <t xml:space="preserve">大连外国语大学</t>
  </si>
  <si>
    <t xml:space="preserve">Dalian University of Foreign Languages</t>
  </si>
  <si>
    <t xml:space="preserve">东北财经大学</t>
  </si>
  <si>
    <t xml:space="preserve">Dongbei University of Finance &amp; Economics</t>
  </si>
  <si>
    <t xml:space="preserve">中国刑事警察学院</t>
  </si>
  <si>
    <t xml:space="preserve">Criminal Investigation Police University of China</t>
  </si>
  <si>
    <t xml:space="preserve">沈阳体育学院</t>
  </si>
  <si>
    <t xml:space="preserve">Shenyang Sport University</t>
  </si>
  <si>
    <t xml:space="preserve">沈阳音乐学院</t>
  </si>
  <si>
    <t xml:space="preserve">Shenyang Conservatory of Music</t>
  </si>
  <si>
    <t xml:space="preserve">鲁迅美术学院</t>
  </si>
  <si>
    <t xml:space="preserve">Luxun Academy of Fine Arts</t>
  </si>
  <si>
    <t xml:space="preserve">辽宁对外经贸学院</t>
  </si>
  <si>
    <t xml:space="preserve">The Educational Department of Liaoning Province</t>
  </si>
  <si>
    <t xml:space="preserve">Liaoning University of International Business and Economics</t>
  </si>
  <si>
    <t xml:space="preserve">沈阳大学</t>
  </si>
  <si>
    <t xml:space="preserve">Shenyang University</t>
  </si>
  <si>
    <t xml:space="preserve">大连大学</t>
  </si>
  <si>
    <t xml:space="preserve">Dalian University</t>
  </si>
  <si>
    <t xml:space="preserve">辽宁科技学院</t>
  </si>
  <si>
    <t xml:space="preserve">Benxi</t>
  </si>
  <si>
    <t xml:space="preserve">Liaoning Institute of Science and Technology</t>
  </si>
  <si>
    <t xml:space="preserve">辽宁警察学院</t>
  </si>
  <si>
    <t xml:space="preserve">Liaoning Police College</t>
  </si>
  <si>
    <t xml:space="preserve">沈阳工程学院</t>
  </si>
  <si>
    <t xml:space="preserve">Shenyang Institute of Engineering</t>
  </si>
  <si>
    <t xml:space="preserve">辽东学院</t>
  </si>
  <si>
    <t xml:space="preserve">Dandong</t>
  </si>
  <si>
    <t xml:space="preserve">Liaodong University</t>
  </si>
  <si>
    <t xml:space="preserve">大连民族大学</t>
  </si>
  <si>
    <t xml:space="preserve">Dalian Minzu University</t>
  </si>
  <si>
    <t xml:space="preserve">辽宁理工职业大学</t>
  </si>
  <si>
    <t xml:space="preserve">Liaoning Vocational University of Technology</t>
  </si>
  <si>
    <t xml:space="preserve">大连理工大学城市学院</t>
  </si>
  <si>
    <t xml:space="preserve">City Institute, Dalian University of Technology</t>
  </si>
  <si>
    <t xml:space="preserve">沈阳工业大学工程学院</t>
  </si>
  <si>
    <t xml:space="preserve">Liaoyang</t>
  </si>
  <si>
    <t xml:space="preserve">Engineering School of Shenyang University of Technology</t>
  </si>
  <si>
    <t xml:space="preserve">沈阳航空航天大学北方科技学院</t>
  </si>
  <si>
    <t xml:space="preserve">Shenyang Aerospace University-College of Northern Science and Technology</t>
  </si>
  <si>
    <t xml:space="preserve">沈阳工学院</t>
  </si>
  <si>
    <t xml:space="preserve">Shenyang Institute of Technology</t>
  </si>
  <si>
    <t xml:space="preserve">大连工业大学艺术与信息工程学院</t>
  </si>
  <si>
    <t xml:space="preserve">College of Arts and Information Engineering, Dalian Polytechnic University</t>
  </si>
  <si>
    <t xml:space="preserve">大连科技学院</t>
  </si>
  <si>
    <t xml:space="preserve">Dalian University of Science and Technology</t>
  </si>
  <si>
    <t xml:space="preserve">沈阳城市建设学院</t>
  </si>
  <si>
    <t xml:space="preserve">Shenyang Urban Construction University</t>
  </si>
  <si>
    <t xml:space="preserve">大连医科大学中山学院</t>
  </si>
  <si>
    <t xml:space="preserve">Zhongshan College of Dalian Medical University</t>
  </si>
  <si>
    <t xml:space="preserve">锦州医科大学医疗学院</t>
  </si>
  <si>
    <t xml:space="preserve">Medical College of Jinzhou Medical University</t>
  </si>
  <si>
    <t xml:space="preserve">辽宁师范大学海华学院</t>
  </si>
  <si>
    <t xml:space="preserve">Haihua College, Liaoning Normal University</t>
  </si>
  <si>
    <t xml:space="preserve">辽宁理工学院</t>
  </si>
  <si>
    <t xml:space="preserve">Liaoning Institute of Science and Engineering</t>
  </si>
  <si>
    <t xml:space="preserve">大连财经学院</t>
  </si>
  <si>
    <t xml:space="preserve">Dalian University of Finance and Economics</t>
  </si>
  <si>
    <t xml:space="preserve">沈阳城市学院</t>
  </si>
  <si>
    <t xml:space="preserve">Shenyang City University</t>
  </si>
  <si>
    <t xml:space="preserve">大连艺术学院</t>
  </si>
  <si>
    <t xml:space="preserve">Dalian Art College</t>
  </si>
  <si>
    <t xml:space="preserve">辽宁中医药大学杏林学院</t>
  </si>
  <si>
    <t xml:space="preserve">Liaoning University of Traditional Chinese Medicine Xinglin College</t>
  </si>
  <si>
    <t xml:space="preserve">辽宁何氏医学院</t>
  </si>
  <si>
    <t xml:space="preserve">He University</t>
  </si>
  <si>
    <t xml:space="preserve">沈阳科技学院</t>
  </si>
  <si>
    <t xml:space="preserve">Shenyang Institute of Science and Technology</t>
  </si>
  <si>
    <t xml:space="preserve">大连东软信息学院</t>
  </si>
  <si>
    <t xml:space="preserve">Dalian Neusoft University of Information</t>
  </si>
  <si>
    <t xml:space="preserve">辽宁财贸学院</t>
  </si>
  <si>
    <t xml:space="preserve">Huludao</t>
  </si>
  <si>
    <t xml:space="preserve">Liaoning Finance and Trade College</t>
  </si>
  <si>
    <t xml:space="preserve">辽宁传媒学院</t>
  </si>
  <si>
    <t xml:space="preserve">Liaoning Communication University</t>
  </si>
  <si>
    <t xml:space="preserve">营口理工学院</t>
  </si>
  <si>
    <t xml:space="preserve">Yingkou</t>
  </si>
  <si>
    <t xml:space="preserve">Yingkou Institute of Technology</t>
  </si>
  <si>
    <t xml:space="preserve">朝阳师范高等专科学校</t>
  </si>
  <si>
    <t xml:space="preserve">Chaoyang</t>
  </si>
  <si>
    <t xml:space="preserve">Chaoyang Teachers College</t>
  </si>
  <si>
    <t xml:space="preserve">抚顺师范高等专科学校</t>
  </si>
  <si>
    <t xml:space="preserve">Fushun Teachers College</t>
  </si>
  <si>
    <t xml:space="preserve">锦州师范高等专科学校</t>
  </si>
  <si>
    <t xml:space="preserve">Jinzhou Normal College</t>
  </si>
  <si>
    <t xml:space="preserve">营口职业技术学院</t>
  </si>
  <si>
    <t xml:space="preserve">Yingkou Vocational and Technical College</t>
  </si>
  <si>
    <t xml:space="preserve">铁岭师范高等专科学校</t>
  </si>
  <si>
    <t xml:space="preserve">Tieling</t>
  </si>
  <si>
    <t xml:space="preserve">Tieling Normal College</t>
  </si>
  <si>
    <t xml:space="preserve">大连职业技术学院</t>
  </si>
  <si>
    <t xml:space="preserve">Dalian Vocational &amp; Technical College</t>
  </si>
  <si>
    <t xml:space="preserve">辽宁农业职业技术学院</t>
  </si>
  <si>
    <t xml:space="preserve">Liaoning Agricultural Vocational and Technical College</t>
  </si>
  <si>
    <t xml:space="preserve">抚顺职业技术学院</t>
  </si>
  <si>
    <t xml:space="preserve">Fushun Vocational Technology Institute</t>
  </si>
  <si>
    <t xml:space="preserve">辽阳职业技术学院</t>
  </si>
  <si>
    <t xml:space="preserve">Liaoyang Vocational College of Technology</t>
  </si>
  <si>
    <t xml:space="preserve">阜新高等专科学校</t>
  </si>
  <si>
    <t xml:space="preserve">Fuxin Higher Vocational College</t>
  </si>
  <si>
    <t xml:space="preserve">辽宁省交通高等专科学校</t>
  </si>
  <si>
    <t xml:space="preserve">Liaoning Provincial College of Communications</t>
  </si>
  <si>
    <t xml:space="preserve">辽宁税务高等专科学校</t>
  </si>
  <si>
    <t xml:space="preserve">Liaoning Taxation College </t>
  </si>
  <si>
    <t xml:space="preserve">盘锦职业技术学院</t>
  </si>
  <si>
    <t xml:space="preserve">Panjin</t>
  </si>
  <si>
    <t xml:space="preserve">Panjin Vocational &amp; Technical College</t>
  </si>
  <si>
    <t xml:space="preserve">沈阳航空职业技术学院</t>
  </si>
  <si>
    <t xml:space="preserve">Shenyang Aviation Vocational Technical College</t>
  </si>
  <si>
    <t xml:space="preserve">辽宁体育运动职业技术学院</t>
  </si>
  <si>
    <t xml:space="preserve">Liaoning Vocational and Technical College of Sports</t>
  </si>
  <si>
    <t xml:space="preserve">辽宁职业学院</t>
  </si>
  <si>
    <t xml:space="preserve">Liaoning Vocational College</t>
  </si>
  <si>
    <t xml:space="preserve">辽宁生态工程职业学院</t>
  </si>
  <si>
    <t xml:space="preserve">Liaoning Vocational College of Ecological Engineering</t>
  </si>
  <si>
    <t xml:space="preserve">沈阳职业技术学院</t>
  </si>
  <si>
    <t xml:space="preserve">Shenyang Polytechnic College</t>
  </si>
  <si>
    <t xml:space="preserve">大连商务职业学院</t>
  </si>
  <si>
    <t xml:space="preserve">Dalian Business Institute</t>
  </si>
  <si>
    <t xml:space="preserve">辽宁金融职业学院</t>
  </si>
  <si>
    <t xml:space="preserve">Liaoning Finance Vocational College</t>
  </si>
  <si>
    <t xml:space="preserve">辽宁轨道交通职业学院</t>
  </si>
  <si>
    <t xml:space="preserve">Guidao Jiaotong Polytechnic Institute</t>
  </si>
  <si>
    <t xml:space="preserve">辽宁广告职业学院</t>
  </si>
  <si>
    <t xml:space="preserve">Liaoning Advertising Vocational College</t>
  </si>
  <si>
    <t xml:space="preserve">辽宁机电职业技术学院</t>
  </si>
  <si>
    <t xml:space="preserve">Liaoning Mechatronics College</t>
  </si>
  <si>
    <t xml:space="preserve">辽宁经济职业技术学院</t>
  </si>
  <si>
    <t xml:space="preserve">Liaoning Economy Vocational and Technical College</t>
  </si>
  <si>
    <t xml:space="preserve">辽宁石化职业技术学院</t>
  </si>
  <si>
    <t xml:space="preserve">Liaoning Petrochemical College</t>
  </si>
  <si>
    <t xml:space="preserve">渤海船舶职业学院</t>
  </si>
  <si>
    <t xml:space="preserve">Bohai Shipbuilding Vocational College</t>
  </si>
  <si>
    <t xml:space="preserve">大连软件职业学院</t>
  </si>
  <si>
    <t xml:space="preserve">Dalian Software Vocational University</t>
  </si>
  <si>
    <t xml:space="preserve">大连翻译职业学院</t>
  </si>
  <si>
    <t xml:space="preserve">Dalian Translation and Interpretation College</t>
  </si>
  <si>
    <t xml:space="preserve">辽宁商贸职业学院</t>
  </si>
  <si>
    <t xml:space="preserve">Liaoning Vocational College of Business</t>
  </si>
  <si>
    <t xml:space="preserve">大连枫叶职业技术学院</t>
  </si>
  <si>
    <t xml:space="preserve">Dalian Maple Leaf College of Technology</t>
  </si>
  <si>
    <t xml:space="preserve">辽宁装备制造职业技术学院</t>
  </si>
  <si>
    <t xml:space="preserve">Liaoning Equipment Manufacturing College</t>
  </si>
  <si>
    <t xml:space="preserve">辽河石油职业技术学院</t>
  </si>
  <si>
    <t xml:space="preserve">Liaohe Petroleum Vocational and Technical College</t>
  </si>
  <si>
    <t xml:space="preserve">辽宁地质工程职业学院</t>
  </si>
  <si>
    <t xml:space="preserve">Liaoning Geology Engineering Vocational College</t>
  </si>
  <si>
    <t xml:space="preserve">辽宁铁道职业技术学院</t>
  </si>
  <si>
    <t xml:space="preserve">Liaoning Railway Vocational and Technical College</t>
  </si>
  <si>
    <t xml:space="preserve">辽宁建筑职业学院</t>
  </si>
  <si>
    <t xml:space="preserve">Liaoning Jianzhu Vocational College</t>
  </si>
  <si>
    <t xml:space="preserve">大连航运职业技术学院</t>
  </si>
  <si>
    <t xml:space="preserve">Dalian Shipping College</t>
  </si>
  <si>
    <t xml:space="preserve">大连装备制造职业技术学院</t>
  </si>
  <si>
    <t xml:space="preserve">Dalian Equipment Manufacturing College</t>
  </si>
  <si>
    <t xml:space="preserve">大连汽车职业技术学院</t>
  </si>
  <si>
    <t xml:space="preserve">Dalian Auto Vocational Technical Institute</t>
  </si>
  <si>
    <t xml:space="preserve">辽宁现代服务职业技术学院</t>
  </si>
  <si>
    <t xml:space="preserve">Liaoning Vocational Technical College of Modern Service</t>
  </si>
  <si>
    <t xml:space="preserve">辽宁冶金职业技术学院</t>
  </si>
  <si>
    <t xml:space="preserve">Liaoning Metallurgical Vocational Technical College</t>
  </si>
  <si>
    <t xml:space="preserve">辽宁工程职业学院</t>
  </si>
  <si>
    <t xml:space="preserve">Liaoning Engineering Vocational College</t>
  </si>
  <si>
    <t xml:space="preserve">辽宁城市建设职业技术学院</t>
  </si>
  <si>
    <t xml:space="preserve">Liaoning Urban Construction Technical College</t>
  </si>
  <si>
    <t xml:space="preserve">辽宁医药职业学院</t>
  </si>
  <si>
    <t xml:space="preserve">Liaoning Vocational College of Medicine</t>
  </si>
  <si>
    <t xml:space="preserve">铁岭卫生职业学院</t>
  </si>
  <si>
    <t xml:space="preserve">Tieling Health Vocational College</t>
  </si>
  <si>
    <t xml:space="preserve">沈阳北软信息职业技术学院</t>
  </si>
  <si>
    <t xml:space="preserve">Shenyang Northern Software College of Information Technology</t>
  </si>
  <si>
    <t xml:space="preserve">辽宁政法职业学院</t>
  </si>
  <si>
    <t xml:space="preserve">Liaoning Vocational College of Political Science and Law</t>
  </si>
  <si>
    <t xml:space="preserve">辽宁民族师范高等专科学校</t>
  </si>
  <si>
    <t xml:space="preserve">Liaoning National Normal College</t>
  </si>
  <si>
    <t xml:space="preserve">辽宁轻工职业学院</t>
  </si>
  <si>
    <t xml:space="preserve">Liaoning Vocational College of Light Industry</t>
  </si>
  <si>
    <t xml:space="preserve">辽宁特殊教育师范高等专科学校</t>
  </si>
  <si>
    <t xml:space="preserve">Liaoning Special Education Teachers College</t>
  </si>
  <si>
    <t xml:space="preserve">辽宁师范高等专科学校</t>
  </si>
  <si>
    <t xml:space="preserve">Liaoning Normal College</t>
  </si>
  <si>
    <t xml:space="preserve">鞍山职业技术学院</t>
  </si>
  <si>
    <t xml:space="preserve">Anshan Vocational and Technical College</t>
  </si>
  <si>
    <t xml:space="preserve">Jilin Province (66 institutions)</t>
  </si>
  <si>
    <t xml:space="preserve">吉林大学</t>
  </si>
  <si>
    <t xml:space="preserve">Changchun</t>
  </si>
  <si>
    <t xml:space="preserve">Jilin University</t>
  </si>
  <si>
    <t xml:space="preserve">延边大学</t>
  </si>
  <si>
    <t xml:space="preserve">Jilin Province</t>
  </si>
  <si>
    <t xml:space="preserve">Yanbian Korean Autonomous Prefecture</t>
  </si>
  <si>
    <t xml:space="preserve">Yanbian University</t>
  </si>
  <si>
    <t xml:space="preserve">长春理工大学</t>
  </si>
  <si>
    <t xml:space="preserve">Changchun University of Science and Technology</t>
  </si>
  <si>
    <t xml:space="preserve">东北电力大学</t>
  </si>
  <si>
    <t xml:space="preserve">Jilin</t>
  </si>
  <si>
    <t xml:space="preserve">Northeast Electric Power University</t>
  </si>
  <si>
    <t xml:space="preserve">长春工业大学</t>
  </si>
  <si>
    <t xml:space="preserve">Changchun University of Technology</t>
  </si>
  <si>
    <t xml:space="preserve">吉林建筑大学</t>
  </si>
  <si>
    <t xml:space="preserve">Jilin Jianzhu University</t>
  </si>
  <si>
    <t xml:space="preserve">吉林化工学院</t>
  </si>
  <si>
    <t xml:space="preserve">Jilin Institute of Chemical Technology</t>
  </si>
  <si>
    <t xml:space="preserve">吉林农业大学</t>
  </si>
  <si>
    <t xml:space="preserve">Jilin Agricultural University</t>
  </si>
  <si>
    <t xml:space="preserve">长春中医药大学</t>
  </si>
  <si>
    <t xml:space="preserve">Changchun University of Chinese Medicine</t>
  </si>
  <si>
    <t xml:space="preserve">东北师范大学</t>
  </si>
  <si>
    <t xml:space="preserve">Northeast Normal University</t>
  </si>
  <si>
    <t xml:space="preserve">北华大学</t>
  </si>
  <si>
    <t xml:space="preserve">Beihua University</t>
  </si>
  <si>
    <t xml:space="preserve">通化师范学院</t>
  </si>
  <si>
    <t xml:space="preserve">Tonghua</t>
  </si>
  <si>
    <t xml:space="preserve">Tonghua Normal University</t>
  </si>
  <si>
    <t xml:space="preserve">吉林师范大学</t>
  </si>
  <si>
    <t xml:space="preserve">Siping</t>
  </si>
  <si>
    <t xml:space="preserve">Jilin Normal University</t>
  </si>
  <si>
    <t xml:space="preserve">吉林工程技术师范学院</t>
  </si>
  <si>
    <t xml:space="preserve">Jilin Engineering Normal University</t>
  </si>
  <si>
    <t xml:space="preserve">长春师范大学</t>
  </si>
  <si>
    <t xml:space="preserve">Changchun Normal University</t>
  </si>
  <si>
    <t xml:space="preserve">白城师范学院</t>
  </si>
  <si>
    <t xml:space="preserve">Baicheng</t>
  </si>
  <si>
    <t xml:space="preserve">Baicheng Normal University</t>
  </si>
  <si>
    <t xml:space="preserve">吉林财经大学</t>
  </si>
  <si>
    <t xml:space="preserve">Jilin University of Finance and Economics</t>
  </si>
  <si>
    <t xml:space="preserve">吉林体育学院</t>
  </si>
  <si>
    <t xml:space="preserve">Jilin Sport University</t>
  </si>
  <si>
    <t xml:space="preserve">吉林艺术学院</t>
  </si>
  <si>
    <t xml:space="preserve">Jilin University of Arts</t>
  </si>
  <si>
    <t xml:space="preserve">吉林外国语大学</t>
  </si>
  <si>
    <t xml:space="preserve">The Education Department of Jilin Province</t>
  </si>
  <si>
    <t xml:space="preserve">Jilin International Studies University</t>
  </si>
  <si>
    <t xml:space="preserve">吉林工商学院</t>
  </si>
  <si>
    <t xml:space="preserve">Jilin Business and Technology College</t>
  </si>
  <si>
    <t xml:space="preserve">长春工程学院</t>
  </si>
  <si>
    <t xml:space="preserve">Changchun Institute of Technology</t>
  </si>
  <si>
    <t xml:space="preserve">吉林农业科技学院</t>
  </si>
  <si>
    <t xml:space="preserve">Jilin Agricultural Science and Technology University</t>
  </si>
  <si>
    <t xml:space="preserve">吉林警察学院</t>
  </si>
  <si>
    <t xml:space="preserve">Jilin Police College</t>
  </si>
  <si>
    <t xml:space="preserve">长春大学</t>
  </si>
  <si>
    <t xml:space="preserve">Changchun University</t>
  </si>
  <si>
    <t xml:space="preserve">长春光华学院</t>
  </si>
  <si>
    <t xml:space="preserve">Changchun Guanghua University</t>
  </si>
  <si>
    <t xml:space="preserve">长春工业大学人文信息学院</t>
  </si>
  <si>
    <t xml:space="preserve">College of Humanities &amp; Information Changchun University of Technology</t>
  </si>
  <si>
    <t xml:space="preserve">长春电子科技学院</t>
  </si>
  <si>
    <t xml:space="preserve">Changchun College of Electronic Technology</t>
  </si>
  <si>
    <t xml:space="preserve">长春财经学院</t>
  </si>
  <si>
    <t xml:space="preserve">Changchun University of Finance and Economics</t>
  </si>
  <si>
    <t xml:space="preserve">吉林建筑科技学院</t>
  </si>
  <si>
    <t xml:space="preserve">Jilin University of Architecture and Technology</t>
  </si>
  <si>
    <t xml:space="preserve">长春建筑学院</t>
  </si>
  <si>
    <t xml:space="preserve">Changchun University of Architecture and Civil Engineering</t>
  </si>
  <si>
    <t xml:space="preserve">长春科技学院</t>
  </si>
  <si>
    <t xml:space="preserve">Changchun Sci-Tech University</t>
  </si>
  <si>
    <t xml:space="preserve">吉林动画学院</t>
  </si>
  <si>
    <t xml:space="preserve">Jilin Animation Institute</t>
  </si>
  <si>
    <t xml:space="preserve">吉林师范大学博达学院</t>
  </si>
  <si>
    <t xml:space="preserve">Boda College of Jilin Normal University</t>
  </si>
  <si>
    <t xml:space="preserve">长春大学旅游学院</t>
  </si>
  <si>
    <t xml:space="preserve">The Tourism College of Changchun University</t>
  </si>
  <si>
    <t xml:space="preserve">长春人文学院</t>
  </si>
  <si>
    <t xml:space="preserve">Changchun Humanities and Sciences College</t>
  </si>
  <si>
    <t xml:space="preserve">吉林医药学院</t>
  </si>
  <si>
    <t xml:space="preserve">Jilin Medical University</t>
  </si>
  <si>
    <t xml:space="preserve">长春师范高等专科学校</t>
  </si>
  <si>
    <t xml:space="preserve">Changchun Normal College</t>
  </si>
  <si>
    <t xml:space="preserve">辽源职业技术学院</t>
  </si>
  <si>
    <t xml:space="preserve">Liaoyuan</t>
  </si>
  <si>
    <t xml:space="preserve">Liaoyuan Vocational Technical College</t>
  </si>
  <si>
    <t xml:space="preserve">四平职业大学</t>
  </si>
  <si>
    <t xml:space="preserve">Siping Vocational College</t>
  </si>
  <si>
    <t xml:space="preserve">长春汽车工业高等专科学校</t>
  </si>
  <si>
    <t xml:space="preserve">Changchun Automobile Industry Institute</t>
  </si>
  <si>
    <t xml:space="preserve">长春金融高等专科学校</t>
  </si>
  <si>
    <t xml:space="preserve">Changchun Finance College</t>
  </si>
  <si>
    <t xml:space="preserve">长春医学高等专科学校</t>
  </si>
  <si>
    <t xml:space="preserve">Changchun Medical College</t>
  </si>
  <si>
    <t xml:space="preserve">吉林交通职业技术学院</t>
  </si>
  <si>
    <t xml:space="preserve">Jilin Communications Polytechnic</t>
  </si>
  <si>
    <t xml:space="preserve">长春东方职业学院</t>
  </si>
  <si>
    <t xml:space="preserve">Changchun Dongfang Vocational College</t>
  </si>
  <si>
    <t xml:space="preserve">吉林司法警官职业学院</t>
  </si>
  <si>
    <t xml:space="preserve">Jilin Justice Officer Academy</t>
  </si>
  <si>
    <t xml:space="preserve">吉林电子信息职业技术学院</t>
  </si>
  <si>
    <t xml:space="preserve">Jilin Technology College of Electronic Information</t>
  </si>
  <si>
    <t xml:space="preserve">吉林工业职业技术学院</t>
  </si>
  <si>
    <t xml:space="preserve">Jilin Vocational College of Industry and Technology</t>
  </si>
  <si>
    <t xml:space="preserve">吉林工程职业学院</t>
  </si>
  <si>
    <t xml:space="preserve">Jilin Engineering Vocational College</t>
  </si>
  <si>
    <t xml:space="preserve">长春职业技术学院</t>
  </si>
  <si>
    <t xml:space="preserve">Changchun Polytechnic</t>
  </si>
  <si>
    <t xml:space="preserve">白城医学高等专科学校</t>
  </si>
  <si>
    <t xml:space="preserve">Baicheng Medical College</t>
  </si>
  <si>
    <t xml:space="preserve">长春信息技术职业学院</t>
  </si>
  <si>
    <t xml:space="preserve">Changchun Information Technology College</t>
  </si>
  <si>
    <t xml:space="preserve">松原职业技术学院</t>
  </si>
  <si>
    <t xml:space="preserve">Songyuan</t>
  </si>
  <si>
    <t xml:space="preserve">Songyuan Vocational and Technical College</t>
  </si>
  <si>
    <t xml:space="preserve">吉林铁道职业技术学院</t>
  </si>
  <si>
    <t xml:space="preserve">Jilin Railway Technology College</t>
  </si>
  <si>
    <t xml:space="preserve">白城职业技术学院</t>
  </si>
  <si>
    <t xml:space="preserve">Baicheng Vocational and Technical College</t>
  </si>
  <si>
    <t xml:space="preserve">长白山职业技术学院</t>
  </si>
  <si>
    <t xml:space="preserve">Baishan</t>
  </si>
  <si>
    <t xml:space="preserve">Changbaishan Vocational Technical College</t>
  </si>
  <si>
    <t xml:space="preserve">吉林科技职业技术学院</t>
  </si>
  <si>
    <t xml:space="preserve">Jilin Science and Technology Vocational College</t>
  </si>
  <si>
    <t xml:space="preserve">延边职业技术学院</t>
  </si>
  <si>
    <t xml:space="preserve">Yanbian Vocational &amp; Technical College</t>
  </si>
  <si>
    <t xml:space="preserve">吉林城市职业技术学院</t>
  </si>
  <si>
    <t xml:space="preserve">Jilin Vocational &amp;  Institute of Technology</t>
  </si>
  <si>
    <t xml:space="preserve">吉林职业技术学院</t>
  </si>
  <si>
    <t xml:space="preserve">Jilin Vocational and Technical College</t>
  </si>
  <si>
    <t xml:space="preserve">吉林水利电力职业学院</t>
  </si>
  <si>
    <t xml:space="preserve">Jilin Polytechnic of Water Resources and Electric Engineering</t>
  </si>
  <si>
    <t xml:space="preserve">长春健康职业学院</t>
  </si>
  <si>
    <t xml:space="preserve">Changchun Vocational College of Health</t>
  </si>
  <si>
    <t xml:space="preserve">长春早期教育职业学院</t>
  </si>
  <si>
    <t xml:space="preserve">Changchun Early Education Vocational Institute</t>
  </si>
  <si>
    <t xml:space="preserve">梅河口康美职业技术学院</t>
  </si>
  <si>
    <t xml:space="preserve">Meihekou</t>
  </si>
  <si>
    <t xml:space="preserve">Meihekou Kangmei Vocational and Technical College</t>
  </si>
  <si>
    <t xml:space="preserve">吉林通用航空职业技术学院</t>
  </si>
  <si>
    <t xml:space="preserve">Jilin General Aviation Vocational and Technical College</t>
  </si>
  <si>
    <t xml:space="preserve">通化医药健康职业学院</t>
  </si>
  <si>
    <t xml:space="preserve">Tonghua Medical Health College</t>
  </si>
  <si>
    <t xml:space="preserve">Heilongjiang Province (78 institutions)</t>
  </si>
  <si>
    <t xml:space="preserve">黑龙江大学</t>
  </si>
  <si>
    <t xml:space="preserve">Heilongjiang Province</t>
  </si>
  <si>
    <t xml:space="preserve">Harbin</t>
  </si>
  <si>
    <t xml:space="preserve">Heilongjiang University</t>
  </si>
  <si>
    <t xml:space="preserve">哈尔滨工业大学</t>
  </si>
  <si>
    <t xml:space="preserve">Harbin Institute of Technology</t>
  </si>
  <si>
    <t xml:space="preserve">哈尔滨理工大学</t>
  </si>
  <si>
    <t xml:space="preserve">Harbin University of Science and Technology</t>
  </si>
  <si>
    <t xml:space="preserve">哈尔滨工程大学</t>
  </si>
  <si>
    <t xml:space="preserve">Harbin Engineering University</t>
  </si>
  <si>
    <t xml:space="preserve">黑龙江科技大学</t>
  </si>
  <si>
    <t xml:space="preserve">Heilongjiang University of Science and Technology</t>
  </si>
  <si>
    <t xml:space="preserve">东北石油大学</t>
  </si>
  <si>
    <t xml:space="preserve">Daqing</t>
  </si>
  <si>
    <t xml:space="preserve">Northeast Petroleum University</t>
  </si>
  <si>
    <t xml:space="preserve">佳木斯大学</t>
  </si>
  <si>
    <t xml:space="preserve">Jiamusi</t>
  </si>
  <si>
    <t xml:space="preserve">Jiamusi University</t>
  </si>
  <si>
    <t xml:space="preserve">黑龙江八一农垦大学</t>
  </si>
  <si>
    <t xml:space="preserve">Heilongjiang Bayi Agricultural University</t>
  </si>
  <si>
    <t xml:space="preserve">东北农业大学</t>
  </si>
  <si>
    <t xml:space="preserve">Northeast Agricultural University</t>
  </si>
  <si>
    <t xml:space="preserve">东北林业大学</t>
  </si>
  <si>
    <t xml:space="preserve">Northeast Forestry University</t>
  </si>
  <si>
    <t xml:space="preserve">哈尔滨医科大学</t>
  </si>
  <si>
    <t xml:space="preserve">Harbin Medical University</t>
  </si>
  <si>
    <t xml:space="preserve">黑龙江中医药大学</t>
  </si>
  <si>
    <t xml:space="preserve">Heilongjiang University of Chinese Medicine</t>
  </si>
  <si>
    <t xml:space="preserve">牡丹江医学院</t>
  </si>
  <si>
    <t xml:space="preserve">Mudanjiang</t>
  </si>
  <si>
    <t xml:space="preserve">Mudanjiang Medical University</t>
  </si>
  <si>
    <t xml:space="preserve">哈尔滨师范大学</t>
  </si>
  <si>
    <t xml:space="preserve">Harbin Normal University</t>
  </si>
  <si>
    <t xml:space="preserve">齐齐哈尔大学</t>
  </si>
  <si>
    <t xml:space="preserve">Qiqihar</t>
  </si>
  <si>
    <t xml:space="preserve">Qiqihar University</t>
  </si>
  <si>
    <t xml:space="preserve">牡丹江师范学院</t>
  </si>
  <si>
    <t xml:space="preserve">Mudanjiang Normal University</t>
  </si>
  <si>
    <t xml:space="preserve">哈尔滨学院</t>
  </si>
  <si>
    <t xml:space="preserve">Harbin University</t>
  </si>
  <si>
    <t xml:space="preserve">大庆师范学院</t>
  </si>
  <si>
    <t xml:space="preserve">Daqing Normal University</t>
  </si>
  <si>
    <t xml:space="preserve">绥化学院</t>
  </si>
  <si>
    <t xml:space="preserve">Suihua</t>
  </si>
  <si>
    <t xml:space="preserve">Suihua University</t>
  </si>
  <si>
    <t xml:space="preserve">哈尔滨商业大学</t>
  </si>
  <si>
    <t xml:space="preserve">Harbin University of Commerce</t>
  </si>
  <si>
    <t xml:space="preserve">哈尔滨体育学院</t>
  </si>
  <si>
    <t xml:space="preserve">Harbin Sport University</t>
  </si>
  <si>
    <t xml:space="preserve">哈尔滨金融学院</t>
  </si>
  <si>
    <t xml:space="preserve">Harbin Finance University</t>
  </si>
  <si>
    <t xml:space="preserve">齐齐哈尔医学院</t>
  </si>
  <si>
    <t xml:space="preserve">Qiqihar Medical University</t>
  </si>
  <si>
    <t xml:space="preserve">黑龙江工业学院</t>
  </si>
  <si>
    <t xml:space="preserve">Jixi</t>
  </si>
  <si>
    <t xml:space="preserve">Heilongjiang University of Technology</t>
  </si>
  <si>
    <t xml:space="preserve">黑龙江东方学院</t>
  </si>
  <si>
    <t xml:space="preserve">Education Department of Heilongjiang Province</t>
  </si>
  <si>
    <t xml:space="preserve">East University of Heilongjiang</t>
  </si>
  <si>
    <t xml:space="preserve">哈尔滨信息工程学院</t>
  </si>
  <si>
    <t xml:space="preserve">Harbin Institute of Information Technology</t>
  </si>
  <si>
    <t xml:space="preserve">黑龙江工程学院</t>
  </si>
  <si>
    <t xml:space="preserve">Heilongjiang Institute of Technology</t>
  </si>
  <si>
    <t xml:space="preserve">齐齐哈尔工程学院</t>
  </si>
  <si>
    <t xml:space="preserve">Qiqihar Institute of Engineering</t>
  </si>
  <si>
    <t xml:space="preserve">黑龙江外国语学院</t>
  </si>
  <si>
    <t xml:space="preserve">Heilongjiang International University</t>
  </si>
  <si>
    <t xml:space="preserve">黑龙江财经学院</t>
  </si>
  <si>
    <t xml:space="preserve">Heilongjiang University of Finance and Economics</t>
  </si>
  <si>
    <t xml:space="preserve">哈尔滨石油学院</t>
  </si>
  <si>
    <t xml:space="preserve">Harbin Institute of Petroleum</t>
  </si>
  <si>
    <t xml:space="preserve">黑龙江工商学院</t>
  </si>
  <si>
    <t xml:space="preserve">Heilongjiang University of Business and Technology</t>
  </si>
  <si>
    <t xml:space="preserve">哈尔滨远东理工学院</t>
  </si>
  <si>
    <t xml:space="preserve">Harbin Far East Institute of Technology</t>
  </si>
  <si>
    <t xml:space="preserve">哈尔滨剑桥学院</t>
  </si>
  <si>
    <t xml:space="preserve">Harbin Cambridge University</t>
  </si>
  <si>
    <t xml:space="preserve">黑龙江工程学院昆仑旅游学院</t>
  </si>
  <si>
    <t xml:space="preserve">Kunlun Tourism College, Heilongjiang University of Engineering</t>
  </si>
  <si>
    <t xml:space="preserve">哈尔滨广厦学院</t>
  </si>
  <si>
    <t xml:space="preserve">Harbin Guangsha College</t>
  </si>
  <si>
    <t xml:space="preserve">哈尔滨华德学院</t>
  </si>
  <si>
    <t xml:space="preserve">Harbin Huade University</t>
  </si>
  <si>
    <t xml:space="preserve">黑河学院</t>
  </si>
  <si>
    <t xml:space="preserve">Heihe</t>
  </si>
  <si>
    <t xml:space="preserve">Heihe University</t>
  </si>
  <si>
    <t xml:space="preserve">哈尔滨音乐学院</t>
  </si>
  <si>
    <t xml:space="preserve">Harbin Conservatory of Music</t>
  </si>
  <si>
    <t xml:space="preserve">齐齐哈尔高等师范专科学校</t>
  </si>
  <si>
    <t xml:space="preserve">Qiqihar Teachers College</t>
  </si>
  <si>
    <t xml:space="preserve">伊春职业学院</t>
  </si>
  <si>
    <t xml:space="preserve">Yichun</t>
  </si>
  <si>
    <t xml:space="preserve">Yichun Vocational College</t>
  </si>
  <si>
    <t xml:space="preserve">牡丹江大学</t>
  </si>
  <si>
    <t xml:space="preserve">Mudanjiang University</t>
  </si>
  <si>
    <t xml:space="preserve">黑龙江职业学院</t>
  </si>
  <si>
    <t xml:space="preserve">Heilongjiang Polytechnic</t>
  </si>
  <si>
    <t xml:space="preserve">黑龙江建筑职业技术学院</t>
  </si>
  <si>
    <t xml:space="preserve">Heilongjiang Institute of Construction Technology</t>
  </si>
  <si>
    <t xml:space="preserve">黑龙江艺术职业学院</t>
  </si>
  <si>
    <t xml:space="preserve">Heilongjiang Vocational College of Art</t>
  </si>
  <si>
    <t xml:space="preserve">大庆职业学院</t>
  </si>
  <si>
    <t xml:space="preserve">Daqing Vocational College</t>
  </si>
  <si>
    <t xml:space="preserve">黑龙江林业职业技术学院</t>
  </si>
  <si>
    <t xml:space="preserve">Heilongjiang Forestry Vocation—Technical College</t>
  </si>
  <si>
    <t xml:space="preserve">黑龙江农业职业技术学院</t>
  </si>
  <si>
    <t xml:space="preserve">Heilongjiang Vocational College of Agricultural Technology</t>
  </si>
  <si>
    <t xml:space="preserve">黑龙江农业工程职业学院</t>
  </si>
  <si>
    <t xml:space="preserve">Heilongjiang Agricultural Engineering Vocational College</t>
  </si>
  <si>
    <t xml:space="preserve">黑龙江农垦职业学院</t>
  </si>
  <si>
    <t xml:space="preserve">Heilongjiang Agricultural Reclamation Vocational College</t>
  </si>
  <si>
    <t xml:space="preserve">黑龙江司法警官职业学院</t>
  </si>
  <si>
    <t xml:space="preserve">Heilongjiang Judicial Police Vocational College</t>
  </si>
  <si>
    <t xml:space="preserve">鹤岗师范高等专科学校</t>
  </si>
  <si>
    <t xml:space="preserve">Hegang</t>
  </si>
  <si>
    <t xml:space="preserve">Hegang Normal College</t>
  </si>
  <si>
    <t xml:space="preserve">哈尔滨电力职业技术学院</t>
  </si>
  <si>
    <t xml:space="preserve">Harbin Electric Power Vocational Technology College</t>
  </si>
  <si>
    <t xml:space="preserve">哈尔滨铁道职业技术学院</t>
  </si>
  <si>
    <t xml:space="preserve">Harbin Railway Technical College</t>
  </si>
  <si>
    <t xml:space="preserve">大兴安岭职业学院</t>
  </si>
  <si>
    <t xml:space="preserve">Greater Xing’an Ranges District</t>
  </si>
  <si>
    <t xml:space="preserve">Daxing'anling Vocational College</t>
  </si>
  <si>
    <t xml:space="preserve">黑龙江农业经济职业学院</t>
  </si>
  <si>
    <t xml:space="preserve">Heilongjiang Agricultural Economy Vocational College</t>
  </si>
  <si>
    <t xml:space="preserve">哈尔滨职业技术学院</t>
  </si>
  <si>
    <t xml:space="preserve">Harbin Vocational &amp; Technical College</t>
  </si>
  <si>
    <t xml:space="preserve">哈尔滨传媒职业学院</t>
  </si>
  <si>
    <t xml:space="preserve">Media Professional College of Harbin</t>
  </si>
  <si>
    <t xml:space="preserve">黑龙江商业职业学院</t>
  </si>
  <si>
    <t xml:space="preserve">Heilongjiang Vocational College of Commerce</t>
  </si>
  <si>
    <t xml:space="preserve">黑龙江公安警官职业学院</t>
  </si>
  <si>
    <t xml:space="preserve">Heilongjiang Police College</t>
  </si>
  <si>
    <t xml:space="preserve">哈尔滨城市职业学院</t>
  </si>
  <si>
    <t xml:space="preserve">Harbin City Vocational College</t>
  </si>
  <si>
    <t xml:space="preserve">黑龙江旅游职业技术学院</t>
  </si>
  <si>
    <t xml:space="preserve">Heilongjiang Vocational College of Tourism</t>
  </si>
  <si>
    <t xml:space="preserve">黑龙江三江美术职业学院</t>
  </si>
  <si>
    <t xml:space="preserve">Heilongjiang Sanjiang Vocational College of Fine Arts</t>
  </si>
  <si>
    <t xml:space="preserve">黑龙江生态工程职业学院</t>
  </si>
  <si>
    <t xml:space="preserve">Heilongjiang Ecological Engineering College</t>
  </si>
  <si>
    <t xml:space="preserve">黑龙江能源职业学院</t>
  </si>
  <si>
    <t xml:space="preserve">Shuangyashan</t>
  </si>
  <si>
    <t xml:space="preserve">Heilongjiang Vocational College of Energy</t>
  </si>
  <si>
    <t xml:space="preserve">七台河职业学院</t>
  </si>
  <si>
    <t xml:space="preserve">Qitaihe</t>
  </si>
  <si>
    <t xml:space="preserve">Qitaihe Vocational College</t>
  </si>
  <si>
    <t xml:space="preserve">黑龙江民族职业学院</t>
  </si>
  <si>
    <t xml:space="preserve">Heilongjiang Minzu College</t>
  </si>
  <si>
    <t xml:space="preserve">大庆医学高等专科学校</t>
  </si>
  <si>
    <t xml:space="preserve">Daqing Medical College</t>
  </si>
  <si>
    <t xml:space="preserve">黑龙江交通职业技术学院</t>
  </si>
  <si>
    <t xml:space="preserve">Heilongjiang Jiaotong Polytechnic</t>
  </si>
  <si>
    <t xml:space="preserve">哈尔滨应用职业技术学院</t>
  </si>
  <si>
    <t xml:space="preserve">Harbin Applied Vocational and Technical College</t>
  </si>
  <si>
    <t xml:space="preserve">黑龙江幼儿师范高等专科学校</t>
  </si>
  <si>
    <t xml:space="preserve">Heilongjiang Preschool Education College</t>
  </si>
  <si>
    <t xml:space="preserve">哈尔滨科学技术职业学院</t>
  </si>
  <si>
    <t xml:space="preserve">Harbin Vocational College of Science and Technology</t>
  </si>
  <si>
    <t xml:space="preserve">佳木斯职业学院</t>
  </si>
  <si>
    <t xml:space="preserve">Jiamusi Vocational College</t>
  </si>
  <si>
    <t xml:space="preserve">黑龙江护理高等专科学校</t>
  </si>
  <si>
    <t xml:space="preserve">Heilongjiang Nursing College</t>
  </si>
  <si>
    <t xml:space="preserve">齐齐哈尔理工职业学院</t>
  </si>
  <si>
    <t xml:space="preserve">Qiqihar Institute of Technology</t>
  </si>
  <si>
    <t xml:space="preserve">哈尔滨幼儿师范高等专科学校</t>
  </si>
  <si>
    <t xml:space="preserve">Harbin Preschool Teachers College</t>
  </si>
  <si>
    <t xml:space="preserve">黑龙江冰雪体育职业学院</t>
  </si>
  <si>
    <t xml:space="preserve">Heilongjiang Vocational College of Winter Sports</t>
  </si>
  <si>
    <t xml:space="preserve">哈尔滨北方航空职业技术学院</t>
  </si>
  <si>
    <t xml:space="preserve">Harbin Northern Vocational Institute of Aviation</t>
  </si>
  <si>
    <t xml:space="preserve">Shanghai (68 institutions)</t>
  </si>
  <si>
    <t xml:space="preserve">复旦大学</t>
  </si>
  <si>
    <t xml:space="preserve">Shanghai</t>
  </si>
  <si>
    <t xml:space="preserve">Fudan University</t>
  </si>
  <si>
    <t xml:space="preserve">同济大学</t>
  </si>
  <si>
    <t xml:space="preserve">Tongji University</t>
  </si>
  <si>
    <t xml:space="preserve">上海交通大学</t>
  </si>
  <si>
    <t xml:space="preserve">Shanghai Jiao Tong University</t>
  </si>
  <si>
    <t xml:space="preserve">华东理工大学</t>
  </si>
  <si>
    <t xml:space="preserve">East China University of Science and Technology</t>
  </si>
  <si>
    <t xml:space="preserve">上海理工大学</t>
  </si>
  <si>
    <t xml:space="preserve">University of Shanghai for Science and Technology</t>
  </si>
  <si>
    <t xml:space="preserve">上海海事大学</t>
  </si>
  <si>
    <t xml:space="preserve">Shanghai Maritime University</t>
  </si>
  <si>
    <t xml:space="preserve">东华大学</t>
  </si>
  <si>
    <t xml:space="preserve">Donghua University</t>
  </si>
  <si>
    <t xml:space="preserve">上海电力大学</t>
  </si>
  <si>
    <t xml:space="preserve">Shanghai University of Electric Power</t>
  </si>
  <si>
    <t xml:space="preserve">上海应用技术大学</t>
  </si>
  <si>
    <t xml:space="preserve">Shanghai Institute of Technology</t>
  </si>
  <si>
    <t xml:space="preserve">上海健康医学院</t>
  </si>
  <si>
    <t xml:space="preserve">Shanghai University of Medicine &amp; Health Sciences</t>
  </si>
  <si>
    <t xml:space="preserve">上海海洋大学</t>
  </si>
  <si>
    <t xml:space="preserve">Shanghai Ocean University</t>
  </si>
  <si>
    <t xml:space="preserve">上海中医药大学</t>
  </si>
  <si>
    <t xml:space="preserve">Shanghai University of Traditional Chinese Medicine</t>
  </si>
  <si>
    <t xml:space="preserve">华东师范大学</t>
  </si>
  <si>
    <t xml:space="preserve">East China Normal University</t>
  </si>
  <si>
    <t xml:space="preserve">上海师范大学</t>
  </si>
  <si>
    <t xml:space="preserve">Shanghai Normal University</t>
  </si>
  <si>
    <t xml:space="preserve">上海外国语大学</t>
  </si>
  <si>
    <t xml:space="preserve">Shanghai International Studies University</t>
  </si>
  <si>
    <t xml:space="preserve">上海财经大学</t>
  </si>
  <si>
    <t xml:space="preserve">Shanghai University of Finance and Economics</t>
  </si>
  <si>
    <t xml:space="preserve">上海对外经贸大学</t>
  </si>
  <si>
    <t xml:space="preserve">Shanghai University of International Business and Economics</t>
  </si>
  <si>
    <t xml:space="preserve">上海海关学院</t>
  </si>
  <si>
    <t xml:space="preserve">General Administration of Customs, P.R.China</t>
  </si>
  <si>
    <t xml:space="preserve">Shanghai Customs College</t>
  </si>
  <si>
    <t xml:space="preserve">华东政法大学</t>
  </si>
  <si>
    <t xml:space="preserve">East China University of Political Science and Law</t>
  </si>
  <si>
    <t xml:space="preserve">上海体育大学</t>
  </si>
  <si>
    <t xml:space="preserve">Shanghai University of Sport</t>
  </si>
  <si>
    <t xml:space="preserve">上海音乐学院</t>
  </si>
  <si>
    <t xml:space="preserve">Shanghai Conservatory of Music</t>
  </si>
  <si>
    <t xml:space="preserve">上海戏剧学院</t>
  </si>
  <si>
    <t xml:space="preserve">Shanghai Theatre Academy</t>
  </si>
  <si>
    <t xml:space="preserve">上海大学</t>
  </si>
  <si>
    <t xml:space="preserve">Shanghai University</t>
  </si>
  <si>
    <t xml:space="preserve">上海公安学院</t>
  </si>
  <si>
    <t xml:space="preserve">Shanghai Police College</t>
  </si>
  <si>
    <t xml:space="preserve">上海工程技术大学</t>
  </si>
  <si>
    <t xml:space="preserve">Shanghai University of Engineering Science</t>
  </si>
  <si>
    <t xml:space="preserve">上海立信会计金融学院</t>
  </si>
  <si>
    <t xml:space="preserve">Shanghai Lixin University of Accounting and Finance</t>
  </si>
  <si>
    <t xml:space="preserve">上海电机学院</t>
  </si>
  <si>
    <t xml:space="preserve">Shanghai Dianji University</t>
  </si>
  <si>
    <t xml:space="preserve">上海杉达学院</t>
  </si>
  <si>
    <t xml:space="preserve">Shanghai Municipal Education Commission</t>
  </si>
  <si>
    <t xml:space="preserve">Sanda University</t>
  </si>
  <si>
    <t xml:space="preserve">上海政法学院</t>
  </si>
  <si>
    <t xml:space="preserve">Shanghai University of Political Science and Law</t>
  </si>
  <si>
    <t xml:space="preserve">上海第二工业大学</t>
  </si>
  <si>
    <t xml:space="preserve">Shanghai Polytechnic University</t>
  </si>
  <si>
    <t xml:space="preserve">上海商学院</t>
  </si>
  <si>
    <t xml:space="preserve">Shanghai Business School</t>
  </si>
  <si>
    <t xml:space="preserve">上海立达学院</t>
  </si>
  <si>
    <t xml:space="preserve">Shanghai Lida University</t>
  </si>
  <si>
    <t xml:space="preserve">上海建桥学院</t>
  </si>
  <si>
    <t xml:space="preserve">Shanghai Jian Qiao University</t>
  </si>
  <si>
    <t xml:space="preserve">上海兴伟学院</t>
  </si>
  <si>
    <t xml:space="preserve"> Xingwei College</t>
  </si>
  <si>
    <t xml:space="preserve">上海中侨职业技术大学</t>
  </si>
  <si>
    <t xml:space="preserve">Shanghai Zhongqiao Vocational and Technical University</t>
  </si>
  <si>
    <t xml:space="preserve">上海视觉艺术学院</t>
  </si>
  <si>
    <t xml:space="preserve">Shanghai Institute of Visual Arts</t>
  </si>
  <si>
    <t xml:space="preserve">上海外国语大学贤达经济人文学院</t>
  </si>
  <si>
    <t xml:space="preserve">Xianda College of Economics &amp; Humanities Shanghai International Studies University</t>
  </si>
  <si>
    <t xml:space="preserve">上海师范大学天华学院</t>
  </si>
  <si>
    <t xml:space="preserve">Shanghai Normal University Tianhua College</t>
  </si>
  <si>
    <t xml:space="preserve">上海科技大学</t>
  </si>
  <si>
    <t xml:space="preserve">Chinese Academy of Sciences Shanghai Branch</t>
  </si>
  <si>
    <t xml:space="preserve">ShanghaiTech University</t>
  </si>
  <si>
    <t xml:space="preserve">上海纽约大学</t>
  </si>
  <si>
    <t xml:space="preserve">China-foreign Cooperation</t>
  </si>
  <si>
    <t xml:space="preserve">NYU Shanghai</t>
  </si>
  <si>
    <t xml:space="preserve">上海旅游高等专科学校</t>
  </si>
  <si>
    <t xml:space="preserve">Shanghai Institute of Tourism</t>
  </si>
  <si>
    <t xml:space="preserve">上海东海职业技术学院</t>
  </si>
  <si>
    <t xml:space="preserve">Shanghai Donghai Vocational and Technical College</t>
  </si>
  <si>
    <t xml:space="preserve">上海工商职业技术学院</t>
  </si>
  <si>
    <t xml:space="preserve">Shanghai Industrial and Commercial Polytechnic</t>
  </si>
  <si>
    <t xml:space="preserve">上海出版印刷高等专科学校</t>
  </si>
  <si>
    <t xml:space="preserve">Shanghai Publishing and Printing College</t>
  </si>
  <si>
    <t xml:space="preserve">上海行健职业学院</t>
  </si>
  <si>
    <t xml:space="preserve">Shanghai Xingjian College</t>
  </si>
  <si>
    <t xml:space="preserve">上海城建职业学院</t>
  </si>
  <si>
    <t xml:space="preserve">Shanghai Urban Construction Vocational College</t>
  </si>
  <si>
    <t xml:space="preserve">上海交通职业技术学院</t>
  </si>
  <si>
    <t xml:space="preserve">Shanghai Communications Polytechnic</t>
  </si>
  <si>
    <t xml:space="preserve">上海海事职业技术学院</t>
  </si>
  <si>
    <t xml:space="preserve">Shanghai Maritime Academy</t>
  </si>
  <si>
    <t xml:space="preserve">上海电子信息职业技术学院</t>
  </si>
  <si>
    <t xml:space="preserve">Shanghai Technical Institute of Electronics &amp; Information</t>
  </si>
  <si>
    <t xml:space="preserve">上海震旦职业学院</t>
  </si>
  <si>
    <t xml:space="preserve">Shanghai Aurora College</t>
  </si>
  <si>
    <t xml:space="preserve">上海民远职业技术学院</t>
  </si>
  <si>
    <t xml:space="preserve">Shanghai Minyuan Vocational College</t>
  </si>
  <si>
    <t xml:space="preserve">上海欧华职业技术学院</t>
  </si>
  <si>
    <t xml:space="preserve">Shanghai Ouhua College</t>
  </si>
  <si>
    <t xml:space="preserve">上海思博职业技术学院</t>
  </si>
  <si>
    <t xml:space="preserve">Shanghai Sipo Polytechnic</t>
  </si>
  <si>
    <t xml:space="preserve">上海工艺美术职业学院</t>
  </si>
  <si>
    <t xml:space="preserve">Shanghai Art &amp; Design Academy</t>
  </si>
  <si>
    <t xml:space="preserve">上海济光职业技术学院</t>
  </si>
  <si>
    <t xml:space="preserve">Shanghai Jiguang Polytechnic College</t>
  </si>
  <si>
    <t xml:space="preserve">上海工商外国语职业学院</t>
  </si>
  <si>
    <t xml:space="preserve">Shanghai Institute of Commerce &amp; Foreign Languages</t>
  </si>
  <si>
    <t xml:space="preserve">上海科学技术职业学院</t>
  </si>
  <si>
    <t xml:space="preserve">Shanghai Vocational College of Science &amp; Technology</t>
  </si>
  <si>
    <t xml:space="preserve">上海农林职业技术学院</t>
  </si>
  <si>
    <t xml:space="preserve">Shanghai Vocational College of Agriculture and Forestry</t>
  </si>
  <si>
    <t xml:space="preserve">上海邦德职业技术学院</t>
  </si>
  <si>
    <t xml:space="preserve">Bangde College</t>
  </si>
  <si>
    <t xml:space="preserve">上海电影艺术职业学院</t>
  </si>
  <si>
    <t xml:space="preserve">Shanghai Film Art Academy</t>
  </si>
  <si>
    <t xml:space="preserve">上海中华职业技术学院</t>
  </si>
  <si>
    <t xml:space="preserve">Shanghai Zhonghua College</t>
  </si>
  <si>
    <t xml:space="preserve">上海工会管理职业学院</t>
  </si>
  <si>
    <t xml:space="preserve">Shanghai Vocational College of Trade Union</t>
  </si>
  <si>
    <t xml:space="preserve">上海民航职业技术学院</t>
  </si>
  <si>
    <t xml:space="preserve">Shanghai Civil Aviation College</t>
  </si>
  <si>
    <t xml:space="preserve">上海南湖职业技术学院</t>
  </si>
  <si>
    <t xml:space="preserve">Shanghai Nanhu Vocational &amp; Technical College</t>
  </si>
  <si>
    <t xml:space="preserve">上海科创职业技术学院</t>
  </si>
  <si>
    <t xml:space="preserve">Shanghai Tehcnology and Innovation Vocational College</t>
  </si>
  <si>
    <t xml:space="preserve">上海闵行职业技术学院</t>
  </si>
  <si>
    <t xml:space="preserve">Shanghai Minhang Polytechnic</t>
  </si>
  <si>
    <t xml:space="preserve">上海现代化工职业学院</t>
  </si>
  <si>
    <t xml:space="preserve">Shanghai Modern Chemical Industry Vocational College</t>
  </si>
  <si>
    <t xml:space="preserve">上海建设管理职业技术学院</t>
  </si>
  <si>
    <t xml:space="preserve">Shanghai Construction Management Vocational College</t>
  </si>
  <si>
    <t xml:space="preserve">Jiangsu Province (168 institutions)</t>
  </si>
  <si>
    <t xml:space="preserve">南京大学</t>
  </si>
  <si>
    <t xml:space="preserve">Nanjing</t>
  </si>
  <si>
    <t xml:space="preserve">Nanjing University</t>
  </si>
  <si>
    <t xml:space="preserve">苏州大学</t>
  </si>
  <si>
    <t xml:space="preserve">Jiangsu Province</t>
  </si>
  <si>
    <t xml:space="preserve">Suzhou</t>
  </si>
  <si>
    <t xml:space="preserve">Soochow University</t>
  </si>
  <si>
    <t xml:space="preserve">东南大学</t>
  </si>
  <si>
    <t xml:space="preserve">Southeast University</t>
  </si>
  <si>
    <t xml:space="preserve">南京航空航天大学</t>
  </si>
  <si>
    <t xml:space="preserve">Nanjing University of Aeronautics and Astronautics</t>
  </si>
  <si>
    <t xml:space="preserve">南京理工大学</t>
  </si>
  <si>
    <t xml:space="preserve">Nanjing University of Science and Technology</t>
  </si>
  <si>
    <t xml:space="preserve">江苏科技大学</t>
  </si>
  <si>
    <t xml:space="preserve">Zhenjiang</t>
  </si>
  <si>
    <t xml:space="preserve">Jiangsu University of Science and Technology</t>
  </si>
  <si>
    <t xml:space="preserve">中国矿业大学</t>
  </si>
  <si>
    <t xml:space="preserve">Xuzhou</t>
  </si>
  <si>
    <t xml:space="preserve">China University of Mining and Technology</t>
  </si>
  <si>
    <t xml:space="preserve">南京工业大学</t>
  </si>
  <si>
    <t xml:space="preserve">Nanjing Tech University</t>
  </si>
  <si>
    <t xml:space="preserve">常州大学</t>
  </si>
  <si>
    <t xml:space="preserve">Changzhou</t>
  </si>
  <si>
    <t xml:space="preserve">Changzhou University</t>
  </si>
  <si>
    <t xml:space="preserve">南京邮电大学</t>
  </si>
  <si>
    <t xml:space="preserve">Nanjing University of Posts and Telecommunications</t>
  </si>
  <si>
    <t xml:space="preserve">河海大学</t>
  </si>
  <si>
    <t xml:space="preserve">Hohai University</t>
  </si>
  <si>
    <t xml:space="preserve">江南大学</t>
  </si>
  <si>
    <t xml:space="preserve">Wuxi</t>
  </si>
  <si>
    <t xml:space="preserve">Jiangnan University</t>
  </si>
  <si>
    <t xml:space="preserve">南京林业大学</t>
  </si>
  <si>
    <t xml:space="preserve">Nanjing Forestry University</t>
  </si>
  <si>
    <t xml:space="preserve">江苏大学</t>
  </si>
  <si>
    <t xml:space="preserve">Jiangsu University</t>
  </si>
  <si>
    <t xml:space="preserve">南京信息工程大学</t>
  </si>
  <si>
    <t xml:space="preserve">Nanjing University of Information Science &amp; Technology</t>
  </si>
  <si>
    <t xml:space="preserve">南通大学</t>
  </si>
  <si>
    <t xml:space="preserve">Nantong</t>
  </si>
  <si>
    <t xml:space="preserve">Nantong University</t>
  </si>
  <si>
    <t xml:space="preserve">盐城工学院</t>
  </si>
  <si>
    <t xml:space="preserve">Yancheng</t>
  </si>
  <si>
    <t xml:space="preserve">Yancheng Institute of Technology</t>
  </si>
  <si>
    <t xml:space="preserve">南京农业大学</t>
  </si>
  <si>
    <t xml:space="preserve">Nanjing Agricultural University</t>
  </si>
  <si>
    <t xml:space="preserve">南京医科大学</t>
  </si>
  <si>
    <t xml:space="preserve">Nanjing Medical University</t>
  </si>
  <si>
    <t xml:space="preserve">徐州医科大学</t>
  </si>
  <si>
    <t xml:space="preserve">Xuzhou Medical University</t>
  </si>
  <si>
    <t xml:space="preserve">南京中医药大学</t>
  </si>
  <si>
    <t xml:space="preserve">Nanjing University of Chinese Medicine</t>
  </si>
  <si>
    <t xml:space="preserve">中国药科大学</t>
  </si>
  <si>
    <t xml:space="preserve">China Pharmaceutical University</t>
  </si>
  <si>
    <t xml:space="preserve">南京师范大学</t>
  </si>
  <si>
    <t xml:space="preserve">Nanjing Normal University</t>
  </si>
  <si>
    <t xml:space="preserve">江苏师范大学</t>
  </si>
  <si>
    <t xml:space="preserve">Jiangsu Normal University</t>
  </si>
  <si>
    <t xml:space="preserve">淮阴师范学院</t>
  </si>
  <si>
    <t xml:space="preserve">Huai'an</t>
  </si>
  <si>
    <t xml:space="preserve">Huaiyin Normal University</t>
  </si>
  <si>
    <t xml:space="preserve">盐城师范学院</t>
  </si>
  <si>
    <t xml:space="preserve">Yancheng Teachers University</t>
  </si>
  <si>
    <t xml:space="preserve">南京财经大学</t>
  </si>
  <si>
    <t xml:space="preserve">Nanjing University of Finance &amp; Economics</t>
  </si>
  <si>
    <t xml:space="preserve">江苏警官学院</t>
  </si>
  <si>
    <t xml:space="preserve">Jiangsu Police Institute</t>
  </si>
  <si>
    <t xml:space="preserve">南京体育学院</t>
  </si>
  <si>
    <t xml:space="preserve">Nanjing Sport Institute</t>
  </si>
  <si>
    <t xml:space="preserve">南京艺术学院</t>
  </si>
  <si>
    <t xml:space="preserve">Nanjing University of the Arts</t>
  </si>
  <si>
    <t xml:space="preserve">苏州科技大学</t>
  </si>
  <si>
    <t xml:space="preserve">Suzhou University of Science and Technology</t>
  </si>
  <si>
    <t xml:space="preserve">常熟理工学院</t>
  </si>
  <si>
    <t xml:space="preserve">Changshu Institute of Technology</t>
  </si>
  <si>
    <t xml:space="preserve">南京工业职业技术大学</t>
  </si>
  <si>
    <t xml:space="preserve">Nanjing Vocational University of Industry Technology</t>
  </si>
  <si>
    <t xml:space="preserve">淮阴工学院</t>
  </si>
  <si>
    <t xml:space="preserve">Huaiyin Institute of Technology</t>
  </si>
  <si>
    <t xml:space="preserve">常州工学院</t>
  </si>
  <si>
    <t xml:space="preserve">Changzhou Institute of Technology</t>
  </si>
  <si>
    <t xml:space="preserve">扬州大学</t>
  </si>
  <si>
    <t xml:space="preserve">Yangzhou</t>
  </si>
  <si>
    <t xml:space="preserve">Yangzhou University</t>
  </si>
  <si>
    <t xml:space="preserve">三江学院</t>
  </si>
  <si>
    <t xml:space="preserve">Jiangsu Education Department</t>
  </si>
  <si>
    <t xml:space="preserve">Sanjiang University</t>
  </si>
  <si>
    <t xml:space="preserve">南京工程学院</t>
  </si>
  <si>
    <t xml:space="preserve">Nanjing Institute of Technology</t>
  </si>
  <si>
    <t xml:space="preserve">南京审计大学</t>
  </si>
  <si>
    <t xml:space="preserve">Nanjing Audit University</t>
  </si>
  <si>
    <t xml:space="preserve">南京晓庄学院</t>
  </si>
  <si>
    <t xml:space="preserve">Nanjing Xiaozhuang University</t>
  </si>
  <si>
    <t xml:space="preserve">江苏理工学院</t>
  </si>
  <si>
    <t xml:space="preserve">Jiangsu University of Technology</t>
  </si>
  <si>
    <t xml:space="preserve">江苏海洋大学</t>
  </si>
  <si>
    <t xml:space="preserve">Lianyungang</t>
  </si>
  <si>
    <t xml:space="preserve">Jiangsu Ocean University</t>
  </si>
  <si>
    <t xml:space="preserve">徐州工程学院</t>
  </si>
  <si>
    <t xml:space="preserve">Xuzhou University of Technology</t>
  </si>
  <si>
    <t xml:space="preserve">南京特殊教育师范学院</t>
  </si>
  <si>
    <t xml:space="preserve">Nanjing Normal University of Special Education</t>
  </si>
  <si>
    <t xml:space="preserve">南通理工学院</t>
  </si>
  <si>
    <t xml:space="preserve">Nantong Institute of Technology</t>
  </si>
  <si>
    <t xml:space="preserve">南京警察学院</t>
  </si>
  <si>
    <t xml:space="preserve">Nanjing Police University</t>
  </si>
  <si>
    <t xml:space="preserve">东南大学成贤学院</t>
  </si>
  <si>
    <t xml:space="preserve">Southeast University Chengxian College</t>
  </si>
  <si>
    <t xml:space="preserve">泰州学院</t>
  </si>
  <si>
    <t xml:space="preserve">Taizhou</t>
  </si>
  <si>
    <t xml:space="preserve">Taizhou University</t>
  </si>
  <si>
    <t xml:space="preserve">无锡太湖学院</t>
  </si>
  <si>
    <t xml:space="preserve">Wuxi Taihu University</t>
  </si>
  <si>
    <t xml:space="preserve">金陵科技学院</t>
  </si>
  <si>
    <t xml:space="preserve">Jinling Institute of Technology</t>
  </si>
  <si>
    <t xml:space="preserve">中国矿业大学徐海学院</t>
  </si>
  <si>
    <t xml:space="preserve">Xuhai College, China University of Mining and Technology</t>
  </si>
  <si>
    <t xml:space="preserve">南京大学金陵学院</t>
  </si>
  <si>
    <t xml:space="preserve">Nanjing University Jinling College</t>
  </si>
  <si>
    <t xml:space="preserve">南京理工大学紫金学院</t>
  </si>
  <si>
    <t xml:space="preserve">Nanjing University of Science and Technology Zijin College</t>
  </si>
  <si>
    <t xml:space="preserve">南京航空航天大学金城学院</t>
  </si>
  <si>
    <t xml:space="preserve">Nanhang Jincheng College</t>
  </si>
  <si>
    <t xml:space="preserve">南京传媒学院</t>
  </si>
  <si>
    <t xml:space="preserve">Communication University of China, Nanjing</t>
  </si>
  <si>
    <t xml:space="preserve">南京理工大学泰州科技学院</t>
  </si>
  <si>
    <t xml:space="preserve">Taizhou Institute of Sci.&amp;Tech.,NJUST.</t>
  </si>
  <si>
    <t xml:space="preserve">南京师范大学泰州学院</t>
  </si>
  <si>
    <t xml:space="preserve">Nanjing Normal University Taizhou College</t>
  </si>
  <si>
    <t xml:space="preserve">南京工业大学浦江学院</t>
  </si>
  <si>
    <t xml:space="preserve">Nanjing Tech University Pujiang Institute</t>
  </si>
  <si>
    <t xml:space="preserve">南京师范大学中北学院</t>
  </si>
  <si>
    <t xml:space="preserve">Nanjing Normal University Zhongbei College</t>
  </si>
  <si>
    <t xml:space="preserve">南京医科大学康达学院</t>
  </si>
  <si>
    <t xml:space="preserve">Kangda College of Nanjing Medical University</t>
  </si>
  <si>
    <t xml:space="preserve">南京中医药大学翰林学院</t>
  </si>
  <si>
    <t xml:space="preserve">Nanjing University of Chinese Medicine Hanlin College</t>
  </si>
  <si>
    <t xml:space="preserve">无锡学院</t>
  </si>
  <si>
    <t xml:space="preserve">Wuxi University</t>
  </si>
  <si>
    <t xml:space="preserve">苏州城市学院</t>
  </si>
  <si>
    <t xml:space="preserve">Suzhou City University </t>
  </si>
  <si>
    <t xml:space="preserve">苏州大学应用技术学院</t>
  </si>
  <si>
    <t xml:space="preserve">Applied Technology College of Soochow University</t>
  </si>
  <si>
    <t xml:space="preserve">苏州科技大学天平学院</t>
  </si>
  <si>
    <t xml:space="preserve">Tianping College of Suzhou University of Science and Technology</t>
  </si>
  <si>
    <t xml:space="preserve">江苏大学京江学院</t>
  </si>
  <si>
    <t xml:space="preserve">Jiangsu University Jingjiang College</t>
  </si>
  <si>
    <t xml:space="preserve">扬州大学广陵学院</t>
  </si>
  <si>
    <t xml:space="preserve">Guangling College of Yangzhou University</t>
  </si>
  <si>
    <t xml:space="preserve">江苏师范大学科文学院</t>
  </si>
  <si>
    <t xml:space="preserve">Jiangsu Normal University Kewen College</t>
  </si>
  <si>
    <t xml:space="preserve">南京邮电大学通达学院</t>
  </si>
  <si>
    <t xml:space="preserve">Tongda College of Nanjing University of Posts &amp; Telecommunications</t>
  </si>
  <si>
    <t xml:space="preserve">南京财经大学红山学院</t>
  </si>
  <si>
    <t xml:space="preserve">Nanjing University of Finance &amp; Economics Hongshan College</t>
  </si>
  <si>
    <t xml:space="preserve">江苏科技大学苏州理工学院</t>
  </si>
  <si>
    <t xml:space="preserve">Suzhou Institute of Technology, Jiangsu University of Science and Technology</t>
  </si>
  <si>
    <t xml:space="preserve">常州大学怀德学院</t>
  </si>
  <si>
    <t xml:space="preserve">Changzhou University Huaide College</t>
  </si>
  <si>
    <t xml:space="preserve">南通大学杏林学院</t>
  </si>
  <si>
    <t xml:space="preserve">Nantong University Xinglin College</t>
  </si>
  <si>
    <t xml:space="preserve">南京审计大学金审学院</t>
  </si>
  <si>
    <t xml:space="preserve">Nanjing Audit University Jinshen College</t>
  </si>
  <si>
    <t xml:space="preserve">宿迁学院</t>
  </si>
  <si>
    <t xml:space="preserve">Suqian</t>
  </si>
  <si>
    <t xml:space="preserve">Suqian College</t>
  </si>
  <si>
    <t xml:space="preserve">江苏第二师范学院</t>
  </si>
  <si>
    <t xml:space="preserve">Jiangsu Second Normal University</t>
  </si>
  <si>
    <t xml:space="preserve">西交利物浦大学</t>
  </si>
  <si>
    <t xml:space="preserve">Xi'an Jiaotong-Liverpool University</t>
  </si>
  <si>
    <t xml:space="preserve">昆山杜克大学</t>
  </si>
  <si>
    <t xml:space="preserve">Kunshan</t>
  </si>
  <si>
    <t xml:space="preserve">Duke Kunshan University</t>
  </si>
  <si>
    <t xml:space="preserve">盐城幼儿师范高等专科学校</t>
  </si>
  <si>
    <t xml:space="preserve">Yancheng Kindergarten Teachers College</t>
  </si>
  <si>
    <t xml:space="preserve">苏州幼儿师范高等专科学校</t>
  </si>
  <si>
    <t xml:space="preserve">Suzhou Early Childhood Education College</t>
  </si>
  <si>
    <t xml:space="preserve">明达职业技术学院</t>
  </si>
  <si>
    <t xml:space="preserve">Mingda Polytechnic Institute</t>
  </si>
  <si>
    <t xml:space="preserve">无锡职业技术学院</t>
  </si>
  <si>
    <t xml:space="preserve">Wuxi Institute of Technology</t>
  </si>
  <si>
    <t xml:space="preserve">江苏建筑职业技术学院</t>
  </si>
  <si>
    <t xml:space="preserve">Jiangsu Vocational Institute of Architectural Technology</t>
  </si>
  <si>
    <t xml:space="preserve">江苏工程职业技术学院</t>
  </si>
  <si>
    <t xml:space="preserve">Jiangsu College of Engineering and Technology</t>
  </si>
  <si>
    <t xml:space="preserve">苏州工艺美术职业技术学院</t>
  </si>
  <si>
    <t xml:space="preserve">Suzhou Art &amp; Design Technology Institute</t>
  </si>
  <si>
    <t xml:space="preserve">连云港职业技术学院</t>
  </si>
  <si>
    <t xml:space="preserve">Lianyungang Technical College</t>
  </si>
  <si>
    <t xml:space="preserve">镇江市高等专科学校</t>
  </si>
  <si>
    <t xml:space="preserve">Zhenjiang College</t>
  </si>
  <si>
    <t xml:space="preserve">南通职业大学</t>
  </si>
  <si>
    <t xml:space="preserve">Nantong Vocational University</t>
  </si>
  <si>
    <t xml:space="preserve">苏州市职业大学</t>
  </si>
  <si>
    <t xml:space="preserve">Suzhou Vocational University</t>
  </si>
  <si>
    <t xml:space="preserve">沙洲职业工学院</t>
  </si>
  <si>
    <t xml:space="preserve">Shazhou Professional Institute of Technology</t>
  </si>
  <si>
    <t xml:space="preserve">扬州市职业大学</t>
  </si>
  <si>
    <t xml:space="preserve">Yangzhou Polytechnic College</t>
  </si>
  <si>
    <t xml:space="preserve">连云港师范高等专科学校</t>
  </si>
  <si>
    <t xml:space="preserve">Lianyungang Normal College</t>
  </si>
  <si>
    <t xml:space="preserve">江苏经贸职业技术学院</t>
  </si>
  <si>
    <t xml:space="preserve">Jiangsu Vocational Institute of Commerce</t>
  </si>
  <si>
    <t xml:space="preserve">九州职业技术学院</t>
  </si>
  <si>
    <t xml:space="preserve">Jiuzhou Polytechnic</t>
  </si>
  <si>
    <t xml:space="preserve">硅湖职业技术学院</t>
  </si>
  <si>
    <t xml:space="preserve">Silicon Lake College</t>
  </si>
  <si>
    <t xml:space="preserve">泰州职业技术学院</t>
  </si>
  <si>
    <t xml:space="preserve">Taizhou Polytechnic College</t>
  </si>
  <si>
    <t xml:space="preserve">常州信息职业技术学院</t>
  </si>
  <si>
    <t xml:space="preserve">Changzhou College of Information Technology</t>
  </si>
  <si>
    <t xml:space="preserve">江苏联合职业技术学院</t>
  </si>
  <si>
    <t xml:space="preserve">Jiangsu Union Technical Institute</t>
  </si>
  <si>
    <t xml:space="preserve">江苏海事职业技术学院</t>
  </si>
  <si>
    <t xml:space="preserve">Jiangsu Maritime Institute</t>
  </si>
  <si>
    <t xml:space="preserve">应天职业技术学院</t>
  </si>
  <si>
    <t xml:space="preserve">Yingtian College</t>
  </si>
  <si>
    <t xml:space="preserve">无锡科技职业学院</t>
  </si>
  <si>
    <t xml:space="preserve">Wuxi Vocational College of Science and Technology</t>
  </si>
  <si>
    <t xml:space="preserve">江苏医药职业学院</t>
  </si>
  <si>
    <t xml:space="preserve">Jiangsu Vocational College of Medicine</t>
  </si>
  <si>
    <t xml:space="preserve">扬州环境资源职业技术学院</t>
  </si>
  <si>
    <t xml:space="preserve">Yangzhou Vocational College of Environment and Resources</t>
  </si>
  <si>
    <t xml:space="preserve">南通科技职业学院</t>
  </si>
  <si>
    <t xml:space="preserve">Nantong College of Science and Technology</t>
  </si>
  <si>
    <t xml:space="preserve">苏州经贸职业技术学院</t>
  </si>
  <si>
    <t xml:space="preserve">Suzhou Institute of Trade &amp; Commerce</t>
  </si>
  <si>
    <t xml:space="preserve">苏州工业职业技术学院</t>
  </si>
  <si>
    <t xml:space="preserve">Suzhou Vocational Institute of Industrial Technology</t>
  </si>
  <si>
    <t xml:space="preserve">苏州托普信息职业技术学院</t>
  </si>
  <si>
    <t xml:space="preserve">Suzhou Top Institute of Information Technology</t>
  </si>
  <si>
    <t xml:space="preserve">苏州卫生职业技术学院</t>
  </si>
  <si>
    <t xml:space="preserve">Suzhou Vocational Health College</t>
  </si>
  <si>
    <t xml:space="preserve">无锡商业职业技术学院</t>
  </si>
  <si>
    <t xml:space="preserve">Wuxi Vocational Institute of Commerce</t>
  </si>
  <si>
    <t xml:space="preserve">江苏航运职业技术学院</t>
  </si>
  <si>
    <t xml:space="preserve">Jiangsu Shipping College</t>
  </si>
  <si>
    <t xml:space="preserve">南京交通职业技术学院</t>
  </si>
  <si>
    <t xml:space="preserve">Nanjing Vocational Institute of Transport Technology</t>
  </si>
  <si>
    <t xml:space="preserve">江苏电子信息职业学院</t>
  </si>
  <si>
    <t xml:space="preserve">Jiangsu Vocational College of Electronics and Information</t>
  </si>
  <si>
    <t xml:space="preserve">江苏农牧科技职业学院</t>
  </si>
  <si>
    <t xml:space="preserve">Jiangsu Agri-animal Husbandry Vocational College</t>
  </si>
  <si>
    <t xml:space="preserve">常州纺织服装职业技术学院</t>
  </si>
  <si>
    <t xml:space="preserve">Changzhou Vocational Institute of Textile and Garment </t>
  </si>
  <si>
    <t xml:space="preserve">苏州农业职业技术学院</t>
  </si>
  <si>
    <t xml:space="preserve">Suzhou Polytechnic Institute of Agriculture</t>
  </si>
  <si>
    <t xml:space="preserve">苏州工业园区职业技术学院</t>
  </si>
  <si>
    <t xml:space="preserve">Suzhou Industrial Park Institute of Vocational Technology</t>
  </si>
  <si>
    <t xml:space="preserve">太湖创意职业技术学院</t>
  </si>
  <si>
    <t xml:space="preserve">Taihu Vocational and Technical College of Originality</t>
  </si>
  <si>
    <t xml:space="preserve">炎黄职业技术学院</t>
  </si>
  <si>
    <t xml:space="preserve">Yanhuang Technological College</t>
  </si>
  <si>
    <t xml:space="preserve">南京科技职业学院</t>
  </si>
  <si>
    <t xml:space="preserve">Nanjing Polytechnic Institute</t>
  </si>
  <si>
    <t xml:space="preserve">正德职业技术学院</t>
  </si>
  <si>
    <t xml:space="preserve">Zhengde Polytechnic</t>
  </si>
  <si>
    <t xml:space="preserve">钟山职业技术学院</t>
  </si>
  <si>
    <t xml:space="preserve">Zhongshan Vocational College</t>
  </si>
  <si>
    <t xml:space="preserve">无锡南洋职业技术学院</t>
  </si>
  <si>
    <t xml:space="preserve">Wuxi South Ocean College</t>
  </si>
  <si>
    <t xml:space="preserve">江南影视艺术职业学院</t>
  </si>
  <si>
    <t xml:space="preserve">Jiangnan Vocational College of Media Arts</t>
  </si>
  <si>
    <t xml:space="preserve">金肯职业技术学院</t>
  </si>
  <si>
    <t xml:space="preserve">Jinken College of Technology</t>
  </si>
  <si>
    <t xml:space="preserve">常州工业职业技术学院</t>
  </si>
  <si>
    <t xml:space="preserve">Changzhou Vocational Institute of Industry Technology</t>
  </si>
  <si>
    <t xml:space="preserve">常州工程职业技术学院</t>
  </si>
  <si>
    <t xml:space="preserve">Changzhou Vocational Institute of Engineering</t>
  </si>
  <si>
    <t xml:space="preserve">江苏农林职业技术学院</t>
  </si>
  <si>
    <t xml:space="preserve">Jiangsu Vocational College of Agriculture and Forestry</t>
  </si>
  <si>
    <t xml:space="preserve">江苏食品药品职业技术学院</t>
  </si>
  <si>
    <t xml:space="preserve">Jiangsu Food &amp; Pharmaceutical Science College</t>
  </si>
  <si>
    <t xml:space="preserve">建东职业技术学院</t>
  </si>
  <si>
    <t xml:space="preserve">Jiandong Vocational and Technical College</t>
  </si>
  <si>
    <t xml:space="preserve">南京铁道职业技术学院</t>
  </si>
  <si>
    <t xml:space="preserve">Nanjing Vocational Institute of Railway Technology</t>
  </si>
  <si>
    <t xml:space="preserve">徐州工业职业技术学院</t>
  </si>
  <si>
    <t xml:space="preserve">Xuzhou College of Industrial Technology</t>
  </si>
  <si>
    <t xml:space="preserve">江苏信息职业技术学院</t>
  </si>
  <si>
    <t xml:space="preserve">Jiangsu Vocational College of Information Technology</t>
  </si>
  <si>
    <t xml:space="preserve">宿迁职业技术学院</t>
  </si>
  <si>
    <t xml:space="preserve">Suqian Vocational &amp; Technical College</t>
  </si>
  <si>
    <t xml:space="preserve">南京信息职业技术学院</t>
  </si>
  <si>
    <t xml:space="preserve">Nanjing Vocational College of Information Technology</t>
  </si>
  <si>
    <t xml:space="preserve">江海职业技术学院</t>
  </si>
  <si>
    <t xml:space="preserve">Jianghai Polytechnic College</t>
  </si>
  <si>
    <t xml:space="preserve">常州机电职业技术学院</t>
  </si>
  <si>
    <t xml:space="preserve">Changzhou Vocational Institute of Mechatronic Technology</t>
  </si>
  <si>
    <t xml:space="preserve">江阴职业技术学院</t>
  </si>
  <si>
    <t xml:space="preserve">Jiangyin Polytechnic College</t>
  </si>
  <si>
    <t xml:space="preserve">无锡城市职业技术学院</t>
  </si>
  <si>
    <t xml:space="preserve">Wuxi City College of Vocational Technology</t>
  </si>
  <si>
    <t xml:space="preserve">无锡工艺职业技术学院</t>
  </si>
  <si>
    <t xml:space="preserve">Wuxi Vocational Institute of Arts &amp; Technology</t>
  </si>
  <si>
    <t xml:space="preserve">金山职业技术学院</t>
  </si>
  <si>
    <t xml:space="preserve">Jinshan Vocational Technical College</t>
  </si>
  <si>
    <t xml:space="preserve">苏州健雄职业技术学院</t>
  </si>
  <si>
    <t xml:space="preserve">Suzhou Chien-Shiung Institute of Technology</t>
  </si>
  <si>
    <t xml:space="preserve">盐城工业职业技术学院</t>
  </si>
  <si>
    <t xml:space="preserve">Yancheng Polytechnic College</t>
  </si>
  <si>
    <t xml:space="preserve">江苏财经职业技术学院</t>
  </si>
  <si>
    <t xml:space="preserve">Jiangsu Vocational College of Finance &amp; Economics</t>
  </si>
  <si>
    <t xml:space="preserve">扬州工业职业技术学院</t>
  </si>
  <si>
    <t xml:space="preserve">Yangzhou Polytechnic Institute</t>
  </si>
  <si>
    <t xml:space="preserve">苏州百年职业学院</t>
  </si>
  <si>
    <t xml:space="preserve">Suzhou Centennial College</t>
  </si>
  <si>
    <t xml:space="preserve">昆山登云科技职业学院</t>
  </si>
  <si>
    <t xml:space="preserve">Kunshan Dengyun College of Science and Technology</t>
  </si>
  <si>
    <t xml:space="preserve">南京视觉艺术职业学院</t>
  </si>
  <si>
    <t xml:space="preserve">Nanjing Institute of Visual Arts</t>
  </si>
  <si>
    <t xml:space="preserve">江苏城市职业学院</t>
  </si>
  <si>
    <t xml:space="preserve">The City Vocational College of Jiangsu</t>
  </si>
  <si>
    <t xml:space="preserve">南京城市职业学院</t>
  </si>
  <si>
    <t xml:space="preserve">Nanjing City Vocational College</t>
  </si>
  <si>
    <t xml:space="preserve">南京机电职业技术学院</t>
  </si>
  <si>
    <t xml:space="preserve">Nanjing Vocational Institute of Mechatronic Technology</t>
  </si>
  <si>
    <t xml:space="preserve">苏州高博软件技术职业学院</t>
  </si>
  <si>
    <t xml:space="preserve">Global Institute of Software Technology</t>
  </si>
  <si>
    <t xml:space="preserve">南京旅游职业学院</t>
  </si>
  <si>
    <t xml:space="preserve">Nanjing Institute of Tourism &amp; Hospitality</t>
  </si>
  <si>
    <t xml:space="preserve">江苏卫生健康职业学院</t>
  </si>
  <si>
    <t xml:space="preserve">Jiangsu Health Vocational College</t>
  </si>
  <si>
    <t xml:space="preserve">苏州信息职业技术学院</t>
  </si>
  <si>
    <t xml:space="preserve">Suzhou College of Information Technology</t>
  </si>
  <si>
    <t xml:space="preserve">宿迁泽达职业技术学院</t>
  </si>
  <si>
    <t xml:space="preserve">Suqian Zeda Vocational &amp; Technical College</t>
  </si>
  <si>
    <t xml:space="preserve">苏州工业园区服务外包职业学院</t>
  </si>
  <si>
    <t xml:space="preserve">Suzhou Industrial Park Institute of Services Outsourcing</t>
  </si>
  <si>
    <t xml:space="preserve">徐州幼儿师范高等专科学校</t>
  </si>
  <si>
    <t xml:space="preserve">Xuzhou Kindergarten Teachers College</t>
  </si>
  <si>
    <t xml:space="preserve">徐州生物工程职业技术学院</t>
  </si>
  <si>
    <t xml:space="preserve">Xuzhou Vocational College of Bioengineering</t>
  </si>
  <si>
    <t xml:space="preserve">江苏商贸职业学院</t>
  </si>
  <si>
    <t xml:space="preserve">Jiangsu Vocational College of Business</t>
  </si>
  <si>
    <t xml:space="preserve">南通师范高等专科学校</t>
  </si>
  <si>
    <t xml:space="preserve">Nantong Normal College</t>
  </si>
  <si>
    <t xml:space="preserve">扬州中瑞酒店职业学院</t>
  </si>
  <si>
    <t xml:space="preserve">Yangzhou Hospitality Vocational College</t>
  </si>
  <si>
    <t xml:space="preserve">江苏护理职业学院</t>
  </si>
  <si>
    <t xml:space="preserve">Jiangsu College of Nursing</t>
  </si>
  <si>
    <t xml:space="preserve">江苏财会职业学院</t>
  </si>
  <si>
    <t xml:space="preserve">Jiangsu College of Finance &amp; Accounting</t>
  </si>
  <si>
    <t xml:space="preserve">江苏城乡建设职业学院</t>
  </si>
  <si>
    <t xml:space="preserve">Jiangsu Urban and Rural Construction Vocational College</t>
  </si>
  <si>
    <t xml:space="preserve">江苏航空职业技术学院</t>
  </si>
  <si>
    <t xml:space="preserve">Jiangsu Aviation Technical College</t>
  </si>
  <si>
    <t xml:space="preserve">江苏安全技术职业学院</t>
  </si>
  <si>
    <t xml:space="preserve">Jiangsu College of Safety Technology</t>
  </si>
  <si>
    <t xml:space="preserve">江苏旅游职业学院</t>
  </si>
  <si>
    <t xml:space="preserve">Jiangsu College of Tourism</t>
  </si>
  <si>
    <t xml:space="preserve">常州幼儿师范高等专科学校</t>
  </si>
  <si>
    <t xml:space="preserve">Changzhou Early Childhood Education College</t>
  </si>
  <si>
    <t xml:space="preserve">Zhejiang Province (109 institutions)</t>
  </si>
  <si>
    <t xml:space="preserve">浙江大学</t>
  </si>
  <si>
    <t xml:space="preserve">Hangzhou</t>
  </si>
  <si>
    <t xml:space="preserve">Zhejiang University</t>
  </si>
  <si>
    <t xml:space="preserve">杭州电子科技大学</t>
  </si>
  <si>
    <t xml:space="preserve">Zhejiang Province</t>
  </si>
  <si>
    <t xml:space="preserve">Hangzhou Dianzi University</t>
  </si>
  <si>
    <t xml:space="preserve">浙江工业大学</t>
  </si>
  <si>
    <t xml:space="preserve">Zhejiang University of Technology</t>
  </si>
  <si>
    <t xml:space="preserve">浙江理工大学</t>
  </si>
  <si>
    <t xml:space="preserve">Zhejiang Sci-Tech University</t>
  </si>
  <si>
    <t xml:space="preserve">浙江海洋大学</t>
  </si>
  <si>
    <t xml:space="preserve">Zhoushan</t>
  </si>
  <si>
    <t xml:space="preserve">Zhejiang Ocean University</t>
  </si>
  <si>
    <t xml:space="preserve">浙江农林大学</t>
  </si>
  <si>
    <t xml:space="preserve">Zhejiang A &amp; F University</t>
  </si>
  <si>
    <t xml:space="preserve">温州医科大学</t>
  </si>
  <si>
    <t xml:space="preserve">Wenzhou</t>
  </si>
  <si>
    <t xml:space="preserve">Wenzhou Medical University</t>
  </si>
  <si>
    <t xml:space="preserve">浙江中医药大学</t>
  </si>
  <si>
    <t xml:space="preserve">Zhejiang Chinese Medical University</t>
  </si>
  <si>
    <t xml:space="preserve">浙江师范大学</t>
  </si>
  <si>
    <t xml:space="preserve">Jinhua</t>
  </si>
  <si>
    <t xml:space="preserve">Zhejiang Normal University</t>
  </si>
  <si>
    <t xml:space="preserve">杭州师范大学</t>
  </si>
  <si>
    <t xml:space="preserve">Hangzhou Normal University</t>
  </si>
  <si>
    <t xml:space="preserve">湖州师范学院</t>
  </si>
  <si>
    <t xml:space="preserve">Huzhou</t>
  </si>
  <si>
    <t xml:space="preserve">Huzhou University</t>
  </si>
  <si>
    <t xml:space="preserve">绍兴文理学院</t>
  </si>
  <si>
    <t xml:space="preserve">Shaoxing</t>
  </si>
  <si>
    <t xml:space="preserve">Shaoxing University</t>
  </si>
  <si>
    <t xml:space="preserve">台州学院</t>
  </si>
  <si>
    <t xml:space="preserve">温州大学</t>
  </si>
  <si>
    <t xml:space="preserve">Wenzhou University</t>
  </si>
  <si>
    <t xml:space="preserve">丽水学院</t>
  </si>
  <si>
    <t xml:space="preserve">Lishui</t>
  </si>
  <si>
    <t xml:space="preserve">Lishui University</t>
  </si>
  <si>
    <t xml:space="preserve">浙江工商大学</t>
  </si>
  <si>
    <t xml:space="preserve">Zhejiang Gongshang University</t>
  </si>
  <si>
    <t xml:space="preserve">嘉兴学院</t>
  </si>
  <si>
    <t xml:space="preserve">Jiaxing</t>
  </si>
  <si>
    <t xml:space="preserve">Jiaxing University</t>
  </si>
  <si>
    <t xml:space="preserve">中国美术学院</t>
  </si>
  <si>
    <t xml:space="preserve">China Academy of Art</t>
  </si>
  <si>
    <t xml:space="preserve">中国计量大学</t>
  </si>
  <si>
    <t xml:space="preserve">China Jiliang University</t>
  </si>
  <si>
    <t xml:space="preserve">浙江万里学院</t>
  </si>
  <si>
    <t xml:space="preserve">Ningbo</t>
  </si>
  <si>
    <t xml:space="preserve">Zhejiang Wanli University</t>
  </si>
  <si>
    <t xml:space="preserve">浙江科技学院</t>
  </si>
  <si>
    <t xml:space="preserve">Zhejiang University of Science &amp; Technology</t>
  </si>
  <si>
    <t xml:space="preserve">宁波工程学院</t>
  </si>
  <si>
    <t xml:space="preserve">Ningbo University of Technology</t>
  </si>
  <si>
    <t xml:space="preserve">浙江水利水电学院</t>
  </si>
  <si>
    <t xml:space="preserve">Zhejiang University of Water Resources and Electric Power</t>
  </si>
  <si>
    <t xml:space="preserve">浙江财经大学</t>
  </si>
  <si>
    <t xml:space="preserve">Zhejiang University of Finance &amp; Economics</t>
  </si>
  <si>
    <t xml:space="preserve">浙江警察学院</t>
  </si>
  <si>
    <t xml:space="preserve">Zhejiang Police College</t>
  </si>
  <si>
    <t xml:space="preserve">衢州学院</t>
  </si>
  <si>
    <t xml:space="preserve">Quzhou</t>
  </si>
  <si>
    <t xml:space="preserve">Quzhou University</t>
  </si>
  <si>
    <t xml:space="preserve">宁波大学</t>
  </si>
  <si>
    <t xml:space="preserve">Ningbo University</t>
  </si>
  <si>
    <t xml:space="preserve">浙江传媒学院</t>
  </si>
  <si>
    <t xml:space="preserve">Communication University of Zhejiang</t>
  </si>
  <si>
    <t xml:space="preserve">浙江树人学院</t>
  </si>
  <si>
    <t xml:space="preserve">Department of Education of Zhejiang Province</t>
  </si>
  <si>
    <t xml:space="preserve">Zhejiang Shuren University</t>
  </si>
  <si>
    <t xml:space="preserve">浙江越秀外国语学院</t>
  </si>
  <si>
    <t xml:space="preserve">Zhejiang Yuexiu University </t>
  </si>
  <si>
    <t xml:space="preserve">宁波财经学院</t>
  </si>
  <si>
    <t xml:space="preserve">Ningbo University of Finance &amp; Economics</t>
  </si>
  <si>
    <t xml:space="preserve">浙大城市学院</t>
  </si>
  <si>
    <t xml:space="preserve">Hangzhou City University</t>
  </si>
  <si>
    <t xml:space="preserve">浙大宁波理工学院</t>
  </si>
  <si>
    <t xml:space="preserve">NingboTech University </t>
  </si>
  <si>
    <t xml:space="preserve">杭州医学院</t>
  </si>
  <si>
    <t xml:space="preserve">Hangzhou Medical College</t>
  </si>
  <si>
    <t xml:space="preserve">浙江广厦建设职业技术大学</t>
  </si>
  <si>
    <t xml:space="preserve">Zhejiang Guangsha Vocational and Technical University of Construction</t>
  </si>
  <si>
    <t xml:space="preserve">浙江工业大学之江学院</t>
  </si>
  <si>
    <t xml:space="preserve">Zhijiang College of Zhejiang University of Technology</t>
  </si>
  <si>
    <t xml:space="preserve">浙江师范大学行知学院</t>
  </si>
  <si>
    <t xml:space="preserve">Xingzhi College Zhejiang Normal University</t>
  </si>
  <si>
    <t xml:space="preserve">宁波大学科学技术学院</t>
  </si>
  <si>
    <t xml:space="preserve">College of Science &amp; Technology Ningbo University</t>
  </si>
  <si>
    <t xml:space="preserve">杭州电子科技大学信息工程学院</t>
  </si>
  <si>
    <t xml:space="preserve">Hangzhou Dianzi University Information Engineering College</t>
  </si>
  <si>
    <t xml:space="preserve">浙江理工大学科技与艺术学院</t>
  </si>
  <si>
    <t xml:space="preserve">Keyi College of Zhejiang Sci-Tech University</t>
  </si>
  <si>
    <t xml:space="preserve">浙江农林大学暨阳学院</t>
  </si>
  <si>
    <t xml:space="preserve">Jiyang College of Zhejiang A&amp;F University</t>
  </si>
  <si>
    <t xml:space="preserve">温州医科大学仁济学院</t>
  </si>
  <si>
    <t xml:space="preserve">Wenzhou Medical University Renji College</t>
  </si>
  <si>
    <t xml:space="preserve">浙江中医药大学滨江学院</t>
  </si>
  <si>
    <t xml:space="preserve">Zhejiang Chinese Medical University Binjiang College</t>
  </si>
  <si>
    <t xml:space="preserve">杭州师范大学钱江学院</t>
  </si>
  <si>
    <t xml:space="preserve">Hangzhou Normal University Qianjiang College</t>
  </si>
  <si>
    <t xml:space="preserve">湖州学院</t>
  </si>
  <si>
    <t xml:space="preserve">Huzhou College</t>
  </si>
  <si>
    <t xml:space="preserve">绍兴文理学院元培学院</t>
  </si>
  <si>
    <t xml:space="preserve">Shaoxing University Yuanpei College</t>
  </si>
  <si>
    <t xml:space="preserve">温州理工学院</t>
  </si>
  <si>
    <t xml:space="preserve">Wenzhou University of Technology</t>
  </si>
  <si>
    <t xml:space="preserve">浙江工商大学杭州商学院</t>
  </si>
  <si>
    <t xml:space="preserve">Zhejiang Gongshang University Hangzhou College of Commerce</t>
  </si>
  <si>
    <t xml:space="preserve">嘉兴南湖学院</t>
  </si>
  <si>
    <t xml:space="preserve">Jiaxing Nanhu University</t>
  </si>
  <si>
    <t xml:space="preserve">中国计量大学现代科技学院</t>
  </si>
  <si>
    <t xml:space="preserve">China Jiliang University College of Modern Science and Technology</t>
  </si>
  <si>
    <t xml:space="preserve">浙江财经大学东方学院</t>
  </si>
  <si>
    <t xml:space="preserve">Zhejiang University of Finance &amp; Economics Dongfang College</t>
  </si>
  <si>
    <t xml:space="preserve">温州商学院</t>
  </si>
  <si>
    <t xml:space="preserve">Wenzhou Business College</t>
  </si>
  <si>
    <t xml:space="preserve">同济大学浙江学院</t>
  </si>
  <si>
    <t xml:space="preserve">Tongji Zhejiang College</t>
  </si>
  <si>
    <t xml:space="preserve">上海财经大学浙江学院</t>
  </si>
  <si>
    <t xml:space="preserve">Shanghai University of Finance and Economics ZJ College</t>
  </si>
  <si>
    <t xml:space="preserve">浙江外国语学院</t>
  </si>
  <si>
    <t xml:space="preserve">Zhejiang International Studies University</t>
  </si>
  <si>
    <t xml:space="preserve">浙江音乐学院</t>
  </si>
  <si>
    <t xml:space="preserve">Zhejiang Conservatory of Music</t>
  </si>
  <si>
    <t xml:space="preserve">西湖大学</t>
  </si>
  <si>
    <t xml:space="preserve">Westlake University</t>
  </si>
  <si>
    <t xml:space="preserve">浙江药科职业大学</t>
  </si>
  <si>
    <t xml:space="preserve">Zhejiang Pharmaceutical University</t>
  </si>
  <si>
    <t xml:space="preserve">宁波诺丁汉大学</t>
  </si>
  <si>
    <t xml:space="preserve">University of Nottingham Ningbo China</t>
  </si>
  <si>
    <t xml:space="preserve">温州肯恩大学</t>
  </si>
  <si>
    <t xml:space="preserve">Wenzhou-Kean University</t>
  </si>
  <si>
    <t xml:space="preserve">宁波职业技术学院</t>
  </si>
  <si>
    <t xml:space="preserve">Ningbo Polytechnic</t>
  </si>
  <si>
    <t xml:space="preserve">温州职业技术学院</t>
  </si>
  <si>
    <t xml:space="preserve">Wenzhou Polytechnic</t>
  </si>
  <si>
    <t xml:space="preserve">浙江交通职业技术学院</t>
  </si>
  <si>
    <t xml:space="preserve">Zhejiang Institute of Communications</t>
  </si>
  <si>
    <t xml:space="preserve">金华职业技术学院</t>
  </si>
  <si>
    <t xml:space="preserve">Jinhua Polytechnic</t>
  </si>
  <si>
    <t xml:space="preserve">宁波城市职业技术学院</t>
  </si>
  <si>
    <t xml:space="preserve">Ningbo City College of Vocational Technology</t>
  </si>
  <si>
    <t xml:space="preserve">浙江电力职业技术学院</t>
  </si>
  <si>
    <t xml:space="preserve">Zhejiang Electric Power Polytechnic</t>
  </si>
  <si>
    <t xml:space="preserve">浙江同济科技职业学院</t>
  </si>
  <si>
    <t xml:space="preserve">Zhejiang Tongji Vocational College of Science and Technology</t>
  </si>
  <si>
    <t xml:space="preserve">浙江工商职业技术学院</t>
  </si>
  <si>
    <t xml:space="preserve">Zhejiang Business Technology Institute</t>
  </si>
  <si>
    <t xml:space="preserve">台州职业技术学院</t>
  </si>
  <si>
    <t xml:space="preserve">Taizhou Vocational &amp; Technical College</t>
  </si>
  <si>
    <t xml:space="preserve">浙江工贸职业技术学院</t>
  </si>
  <si>
    <t xml:space="preserve">Zhejiang Industry &amp; Trade Vocational College</t>
  </si>
  <si>
    <t xml:space="preserve">浙江机电职业技术学院</t>
  </si>
  <si>
    <t xml:space="preserve">Zhejiang Institute of Mechanical &amp; Electrical Engineering</t>
  </si>
  <si>
    <t xml:space="preserve">浙江建设职业技术学院</t>
  </si>
  <si>
    <t xml:space="preserve">Zhejiang College of Construction</t>
  </si>
  <si>
    <t xml:space="preserve">浙江艺术职业学院</t>
  </si>
  <si>
    <t xml:space="preserve">Zhejiang Vocational Academy of Art</t>
  </si>
  <si>
    <t xml:space="preserve">浙江经贸职业技术学院</t>
  </si>
  <si>
    <t xml:space="preserve">Zhejiang Institute of Economics and Trade</t>
  </si>
  <si>
    <t xml:space="preserve">浙江商业职业技术学院</t>
  </si>
  <si>
    <t xml:space="preserve">Zhejiang Business College</t>
  </si>
  <si>
    <t xml:space="preserve">浙江经济职业技术学院</t>
  </si>
  <si>
    <t xml:space="preserve">Zhejiang Technical Institute of Economics</t>
  </si>
  <si>
    <t xml:space="preserve">浙江旅游职业学院</t>
  </si>
  <si>
    <t xml:space="preserve">Tourism College of Zhejiang</t>
  </si>
  <si>
    <t xml:space="preserve">浙江育英职业技术学院</t>
  </si>
  <si>
    <t xml:space="preserve">Zhejiang Yuying College of Vocational Technology</t>
  </si>
  <si>
    <t xml:space="preserve">浙江警官职业学院</t>
  </si>
  <si>
    <t xml:space="preserve">Zhejiang Police Vocational Academy</t>
  </si>
  <si>
    <t xml:space="preserve">浙江金融职业学院</t>
  </si>
  <si>
    <t xml:space="preserve">Zhejiang Financial College</t>
  </si>
  <si>
    <t xml:space="preserve">浙江工业职业技术学院</t>
  </si>
  <si>
    <t xml:space="preserve">Zhejiang Industry Polytechnic College</t>
  </si>
  <si>
    <t xml:space="preserve">杭州职业技术学院</t>
  </si>
  <si>
    <t xml:space="preserve">Hangzhou Vocational &amp; Technical College</t>
  </si>
  <si>
    <t xml:space="preserve">嘉兴职业技术学院</t>
  </si>
  <si>
    <t xml:space="preserve">Jiaxing Vocational &amp; Technical College</t>
  </si>
  <si>
    <t xml:space="preserve">湖州职业技术学院</t>
  </si>
  <si>
    <t xml:space="preserve">Huzhou Vocational &amp; Technical College</t>
  </si>
  <si>
    <t xml:space="preserve">绍兴职业技术学院</t>
  </si>
  <si>
    <t xml:space="preserve">Shaoxing Vocational &amp; Technical College</t>
  </si>
  <si>
    <t xml:space="preserve">衢州职业技术学院</t>
  </si>
  <si>
    <t xml:space="preserve">Quzhou College of Technology</t>
  </si>
  <si>
    <t xml:space="preserve">丽水职业技术学院</t>
  </si>
  <si>
    <t xml:space="preserve">Lishui Vocational and Technical College</t>
  </si>
  <si>
    <t xml:space="preserve">浙江东方职业技术学院</t>
  </si>
  <si>
    <t xml:space="preserve">Zhejiang Dongfang Polytechnic</t>
  </si>
  <si>
    <t xml:space="preserve">义乌工商职业技术学院</t>
  </si>
  <si>
    <t xml:space="preserve">Yiwu Industrial &amp; Commercial College</t>
  </si>
  <si>
    <t xml:space="preserve">浙江纺织服装职业技术学院</t>
  </si>
  <si>
    <t xml:space="preserve">Zhejiang Fashion Institute of Technology</t>
  </si>
  <si>
    <t xml:space="preserve">杭州科技职业技术学院</t>
  </si>
  <si>
    <t xml:space="preserve">Hangzhou Polytechnic</t>
  </si>
  <si>
    <t xml:space="preserve">浙江长征职业技术学院</t>
  </si>
  <si>
    <t xml:space="preserve">Zhejiang Changzheng Vocational &amp; Technical College</t>
  </si>
  <si>
    <t xml:space="preserve">嘉兴南洋职业技术学院</t>
  </si>
  <si>
    <t xml:space="preserve">Jiaxing Nanyang Polytechnic Institute</t>
  </si>
  <si>
    <t xml:space="preserve">杭州万向职业技术学院</t>
  </si>
  <si>
    <t xml:space="preserve">Hangzhou Wanxiang Polytechnic</t>
  </si>
  <si>
    <t xml:space="preserve">浙江邮电职业技术学院</t>
  </si>
  <si>
    <t xml:space="preserve">Zhejiang Post and Telecommunication College</t>
  </si>
  <si>
    <t xml:space="preserve">宁波卫生职业技术学院</t>
  </si>
  <si>
    <t xml:space="preserve">Ningbo College of Health Sciences</t>
  </si>
  <si>
    <t xml:space="preserve">台州科技职业学院</t>
  </si>
  <si>
    <t xml:space="preserve">Taizhou Vocational College of Science &amp; Technology</t>
  </si>
  <si>
    <t xml:space="preserve">浙江国际海运职业技术学院</t>
  </si>
  <si>
    <t xml:space="preserve">Zhejiang International Maritime College</t>
  </si>
  <si>
    <t xml:space="preserve">浙江体育职业技术学院</t>
  </si>
  <si>
    <t xml:space="preserve">Zhejiang College of Sports</t>
  </si>
  <si>
    <t xml:space="preserve">温州科技职业学院</t>
  </si>
  <si>
    <t xml:space="preserve">Wenzhou Vocational College of Science &amp; Technology</t>
  </si>
  <si>
    <t xml:space="preserve">浙江汽车职业技术学院</t>
  </si>
  <si>
    <t xml:space="preserve">Zhejiang Automotive Vocational and Technical College</t>
  </si>
  <si>
    <t xml:space="preserve">浙江横店影视职业学院</t>
  </si>
  <si>
    <t xml:space="preserve">Hengdian College of Film &amp; Television</t>
  </si>
  <si>
    <t xml:space="preserve">浙江农业商贸职业学院</t>
  </si>
  <si>
    <t xml:space="preserve">Zhejiang Agricultural Business College</t>
  </si>
  <si>
    <t xml:space="preserve">浙江特殊教育职业学院</t>
  </si>
  <si>
    <t xml:space="preserve">Zhejiang Vocational College of Special Education</t>
  </si>
  <si>
    <t xml:space="preserve">浙江安防职业技术学院</t>
  </si>
  <si>
    <t xml:space="preserve">Zhejiang College of Security Technology</t>
  </si>
  <si>
    <t xml:space="preserve">浙江宇翔职业技术学院</t>
  </si>
  <si>
    <t xml:space="preserve">Zhejiang Yuxiang Vocational &amp; Technical College</t>
  </si>
  <si>
    <t xml:space="preserve">浙江金华科贸职业技术学院</t>
  </si>
  <si>
    <t xml:space="preserve">Zhejinag Jinhua Technology &amp; Trade Polytechnic</t>
  </si>
  <si>
    <t xml:space="preserve">浙江舟山群岛新区旅游与健康职业学院</t>
  </si>
  <si>
    <t xml:space="preserve">Zhejiang Tourism and Health College</t>
  </si>
  <si>
    <t xml:space="preserve">宁波幼儿师范高等专科学校</t>
  </si>
  <si>
    <t xml:space="preserve">Ningbo Childhood Education College</t>
  </si>
  <si>
    <t xml:space="preserve">Anhui Province (121 institutions)</t>
  </si>
  <si>
    <t xml:space="preserve">安徽大学</t>
  </si>
  <si>
    <t xml:space="preserve">Anhui Province</t>
  </si>
  <si>
    <t xml:space="preserve">Hefei</t>
  </si>
  <si>
    <t xml:space="preserve">Anhui University</t>
  </si>
  <si>
    <t xml:space="preserve">中国科学技术大学</t>
  </si>
  <si>
    <t xml:space="preserve">University of Science and Technology of China</t>
  </si>
  <si>
    <t xml:space="preserve">合肥工业大学</t>
  </si>
  <si>
    <t xml:space="preserve">Hefei University of Technology</t>
  </si>
  <si>
    <t xml:space="preserve">安徽工业大学</t>
  </si>
  <si>
    <t xml:space="preserve">Maanshan</t>
  </si>
  <si>
    <t xml:space="preserve">Anhui University of Technology</t>
  </si>
  <si>
    <t xml:space="preserve">安徽理工大学</t>
  </si>
  <si>
    <t xml:space="preserve">Huainan</t>
  </si>
  <si>
    <t xml:space="preserve">Anhui University of Science &amp; Technology</t>
  </si>
  <si>
    <t xml:space="preserve">安徽工程大学</t>
  </si>
  <si>
    <t xml:space="preserve">Wuhu</t>
  </si>
  <si>
    <t xml:space="preserve">Anhui Polytechnic University</t>
  </si>
  <si>
    <t xml:space="preserve">安徽农业大学</t>
  </si>
  <si>
    <t xml:space="preserve">Anhui Agricultural University</t>
  </si>
  <si>
    <t xml:space="preserve">安徽医科大学</t>
  </si>
  <si>
    <t xml:space="preserve">Anhui Medical University</t>
  </si>
  <si>
    <t xml:space="preserve">蚌埠医学院</t>
  </si>
  <si>
    <t xml:space="preserve">Bengbu</t>
  </si>
  <si>
    <t xml:space="preserve">Bengbu Medical University</t>
  </si>
  <si>
    <t xml:space="preserve">皖南医学院</t>
  </si>
  <si>
    <t xml:space="preserve">Wannan Medical College</t>
  </si>
  <si>
    <t xml:space="preserve">安徽中医药大学</t>
  </si>
  <si>
    <t xml:space="preserve">Anhui University of Chinese Medicine</t>
  </si>
  <si>
    <t xml:space="preserve">安徽师范大学</t>
  </si>
  <si>
    <t xml:space="preserve">Anhui Normal University</t>
  </si>
  <si>
    <t xml:space="preserve">阜阳师范大学</t>
  </si>
  <si>
    <t xml:space="preserve">Fuyang</t>
  </si>
  <si>
    <t xml:space="preserve">Fuyang Normal University</t>
  </si>
  <si>
    <t xml:space="preserve">安庆师范大学</t>
  </si>
  <si>
    <t xml:space="preserve">Anqing</t>
  </si>
  <si>
    <t xml:space="preserve">Anqing Normal University</t>
  </si>
  <si>
    <t xml:space="preserve">淮北师范大学</t>
  </si>
  <si>
    <t xml:space="preserve">Huaibei</t>
  </si>
  <si>
    <t xml:space="preserve">Huaibei Normal University</t>
  </si>
  <si>
    <t xml:space="preserve">黄山学院</t>
  </si>
  <si>
    <t xml:space="preserve">Huangshan</t>
  </si>
  <si>
    <t xml:space="preserve">Huangshan University</t>
  </si>
  <si>
    <t xml:space="preserve">皖西学院</t>
  </si>
  <si>
    <t xml:space="preserve">Liuan</t>
  </si>
  <si>
    <t xml:space="preserve">West Anhui University</t>
  </si>
  <si>
    <t xml:space="preserve">滁州学院</t>
  </si>
  <si>
    <t xml:space="preserve">Chuzhou</t>
  </si>
  <si>
    <t xml:space="preserve">Chuzhou University</t>
  </si>
  <si>
    <t xml:space="preserve">安徽财经大学</t>
  </si>
  <si>
    <t xml:space="preserve">Anhui University of Finance &amp; Economics</t>
  </si>
  <si>
    <t xml:space="preserve">宿州学院</t>
  </si>
  <si>
    <t xml:space="preserve">Suzhou University</t>
  </si>
  <si>
    <t xml:space="preserve">巢湖学院</t>
  </si>
  <si>
    <t xml:space="preserve">Chaohu University</t>
  </si>
  <si>
    <t xml:space="preserve">淮南师范学院</t>
  </si>
  <si>
    <t xml:space="preserve">Huainan Normal University</t>
  </si>
  <si>
    <t xml:space="preserve">铜陵学院</t>
  </si>
  <si>
    <t xml:space="preserve">Tongling</t>
  </si>
  <si>
    <t xml:space="preserve">Tongling University</t>
  </si>
  <si>
    <t xml:space="preserve">安徽建筑大学</t>
  </si>
  <si>
    <t xml:space="preserve">Anhui Jianzhu University</t>
  </si>
  <si>
    <t xml:space="preserve">安徽科技学院</t>
  </si>
  <si>
    <t xml:space="preserve">Anhui Science and Technology University</t>
  </si>
  <si>
    <t xml:space="preserve">安徽三联学院</t>
  </si>
  <si>
    <t xml:space="preserve">Education Department of Anhui Province</t>
  </si>
  <si>
    <t xml:space="preserve">Anhui Sanlian University</t>
  </si>
  <si>
    <t xml:space="preserve">合肥学院</t>
  </si>
  <si>
    <t xml:space="preserve">Hefei University</t>
  </si>
  <si>
    <t xml:space="preserve">蚌埠学院</t>
  </si>
  <si>
    <t xml:space="preserve">Bengbu University</t>
  </si>
  <si>
    <t xml:space="preserve">池州学院</t>
  </si>
  <si>
    <t xml:space="preserve">Chizhou</t>
  </si>
  <si>
    <t xml:space="preserve">Chizhou University</t>
  </si>
  <si>
    <t xml:space="preserve">安徽新华学院</t>
  </si>
  <si>
    <t xml:space="preserve">Anhui Xinhua University</t>
  </si>
  <si>
    <t xml:space="preserve">安徽文达信息工程学院</t>
  </si>
  <si>
    <t xml:space="preserve">Anhui Wenda University of Information Engineering</t>
  </si>
  <si>
    <t xml:space="preserve">亳州学院</t>
  </si>
  <si>
    <t xml:space="preserve">Bozhou</t>
  </si>
  <si>
    <t xml:space="preserve">Bozhou University</t>
  </si>
  <si>
    <t xml:space="preserve">安徽外国语学院</t>
  </si>
  <si>
    <t xml:space="preserve">Anhui International Studies University</t>
  </si>
  <si>
    <t xml:space="preserve">蚌埠工商学院</t>
  </si>
  <si>
    <t xml:space="preserve">Bengbu College of Technology and Business</t>
  </si>
  <si>
    <t xml:space="preserve">安徽大学江淮学院</t>
  </si>
  <si>
    <t xml:space="preserve">Jianghuai College of Anhui University</t>
  </si>
  <si>
    <t xml:space="preserve">安徽信息工程学院</t>
  </si>
  <si>
    <t xml:space="preserve">Anhui Institute of Information Technology</t>
  </si>
  <si>
    <t xml:space="preserve">马鞍山学院</t>
  </si>
  <si>
    <t xml:space="preserve">Maanshan University</t>
  </si>
  <si>
    <t xml:space="preserve">合肥城市学院</t>
  </si>
  <si>
    <t xml:space="preserve">City University of  Hefei</t>
  </si>
  <si>
    <t xml:space="preserve">合肥经济学院</t>
  </si>
  <si>
    <t xml:space="preserve">Hefei University of  Economics</t>
  </si>
  <si>
    <t xml:space="preserve">安徽师范大学皖江学院</t>
  </si>
  <si>
    <t xml:space="preserve">Wanjiang College of Anhui Normal University</t>
  </si>
  <si>
    <t xml:space="preserve">安徽医科大学临床医学院</t>
  </si>
  <si>
    <t xml:space="preserve">Clinical College of Anhui Medical University</t>
  </si>
  <si>
    <t xml:space="preserve">阜阳师范大学信息工程学院</t>
  </si>
  <si>
    <t xml:space="preserve">College of Information Engineering, Fuyang Normal University</t>
  </si>
  <si>
    <t xml:space="preserve">淮北理工学院</t>
  </si>
  <si>
    <t xml:space="preserve">Huaibei Institute of  Technology</t>
  </si>
  <si>
    <t xml:space="preserve">合肥师范学院</t>
  </si>
  <si>
    <t xml:space="preserve">Hefei Normal University</t>
  </si>
  <si>
    <t xml:space="preserve">皖江工学院</t>
  </si>
  <si>
    <t xml:space="preserve">Wanjiang University of Technology</t>
  </si>
  <si>
    <t xml:space="preserve">安徽艺术学院</t>
  </si>
  <si>
    <t xml:space="preserve">Anhui University of Arts</t>
  </si>
  <si>
    <t xml:space="preserve">安徽职业技术学院</t>
  </si>
  <si>
    <t xml:space="preserve">Anhui Vocational and Technical College</t>
  </si>
  <si>
    <t xml:space="preserve">淮北职业技术学院</t>
  </si>
  <si>
    <t xml:space="preserve">Huaibei Vocational &amp; Technical College</t>
  </si>
  <si>
    <t xml:space="preserve">芜湖职业技术学院</t>
  </si>
  <si>
    <t xml:space="preserve">Wuhu Institute of Technology</t>
  </si>
  <si>
    <t xml:space="preserve">淮南联合大学</t>
  </si>
  <si>
    <t xml:space="preserve">Huainan Union University</t>
  </si>
  <si>
    <t xml:space="preserve">安徽商贸职业技术学院</t>
  </si>
  <si>
    <t xml:space="preserve">Anhui Business College</t>
  </si>
  <si>
    <t xml:space="preserve">安徽水利水电职业技术学院</t>
  </si>
  <si>
    <t xml:space="preserve">Anhui Water Conservancy Technical College</t>
  </si>
  <si>
    <t xml:space="preserve">阜阳职业技术学院</t>
  </si>
  <si>
    <t xml:space="preserve">Fuyang Institute of Technology</t>
  </si>
  <si>
    <t xml:space="preserve">铜陵职业技术学院</t>
  </si>
  <si>
    <t xml:space="preserve">Tongling Polytechnic</t>
  </si>
  <si>
    <t xml:space="preserve">民办万博科技职业学院</t>
  </si>
  <si>
    <t xml:space="preserve">Wanbo Institute of Science &amp; Technology</t>
  </si>
  <si>
    <t xml:space="preserve">安徽警官职业学院</t>
  </si>
  <si>
    <t xml:space="preserve">Anhui Vocational College of Police Officers</t>
  </si>
  <si>
    <t xml:space="preserve">淮南职业技术学院</t>
  </si>
  <si>
    <t xml:space="preserve">Huainan Vocational &amp; Technical College</t>
  </si>
  <si>
    <t xml:space="preserve">安徽工业经济职业技术学院</t>
  </si>
  <si>
    <t xml:space="preserve">Anhui Technical College of Industry and Economy</t>
  </si>
  <si>
    <t xml:space="preserve">合肥通用职业技术学院</t>
  </si>
  <si>
    <t xml:space="preserve">Hefei Institute of General Professional Technology</t>
  </si>
  <si>
    <t xml:space="preserve">安徽工贸职业技术学院</t>
  </si>
  <si>
    <t xml:space="preserve">Anhui Vocational and Technical College of Industry &amp; Trade</t>
  </si>
  <si>
    <t xml:space="preserve">宿州职业技术学院</t>
  </si>
  <si>
    <t xml:space="preserve">Suzhou Vocational and Technical College</t>
  </si>
  <si>
    <t xml:space="preserve">六安职业技术学院</t>
  </si>
  <si>
    <t xml:space="preserve">Lu'an Vocational Technical College</t>
  </si>
  <si>
    <t xml:space="preserve">安徽电子信息职业技术学院</t>
  </si>
  <si>
    <t xml:space="preserve">Anhui Vocational College of Electronics &amp; Information Technology</t>
  </si>
  <si>
    <t xml:space="preserve">民办合肥经济技术职业学院</t>
  </si>
  <si>
    <t xml:space="preserve">Hefei Professional College of Economics and Technology</t>
  </si>
  <si>
    <t xml:space="preserve">安徽交通职业技术学院</t>
  </si>
  <si>
    <t xml:space="preserve">Anhui Communications Vocational &amp; Technical College</t>
  </si>
  <si>
    <t xml:space="preserve">安徽体育运动职业技术学院</t>
  </si>
  <si>
    <t xml:space="preserve">Anhui Professional &amp; Technical Institute of Athletics</t>
  </si>
  <si>
    <t xml:space="preserve">安徽中医药高等专科学校</t>
  </si>
  <si>
    <t xml:space="preserve">Anhui College of Traditional Chinese Medicine</t>
  </si>
  <si>
    <t xml:space="preserve">安徽医学高等专科学校</t>
  </si>
  <si>
    <t xml:space="preserve">Anhui Medical College</t>
  </si>
  <si>
    <t xml:space="preserve">合肥职业技术学院</t>
  </si>
  <si>
    <t xml:space="preserve">Hefei Technology College</t>
  </si>
  <si>
    <t xml:space="preserve">滁州职业技术学院</t>
  </si>
  <si>
    <t xml:space="preserve">Chuzhou Polytechnic</t>
  </si>
  <si>
    <t xml:space="preserve">池州职业技术学院</t>
  </si>
  <si>
    <t xml:space="preserve">Chizhou Vocational and Technical College</t>
  </si>
  <si>
    <t xml:space="preserve">宣城职业技术学院</t>
  </si>
  <si>
    <t xml:space="preserve">Xuancheng</t>
  </si>
  <si>
    <t xml:space="preserve">Xuancheng Vocational and Technical College</t>
  </si>
  <si>
    <t xml:space="preserve">安徽广播影视职业技术学院</t>
  </si>
  <si>
    <t xml:space="preserve">Anhui Broadcasting Movie and Television College</t>
  </si>
  <si>
    <t xml:space="preserve">民办合肥滨湖职业技术学院</t>
  </si>
  <si>
    <t xml:space="preserve">Hefei Binhu Vocational &amp; Technical College</t>
  </si>
  <si>
    <t xml:space="preserve">安徽电气工程职业技术学院</t>
  </si>
  <si>
    <t xml:space="preserve">Anhui Electrical Engineering Professional Technique College</t>
  </si>
  <si>
    <t xml:space="preserve">安徽冶金科技职业学院</t>
  </si>
  <si>
    <t xml:space="preserve">Anhui Vocational College of Metallurgy and Technology</t>
  </si>
  <si>
    <t xml:space="preserve">安徽城市管理职业学院</t>
  </si>
  <si>
    <t xml:space="preserve">Anhui Vocational College of City Management</t>
  </si>
  <si>
    <t xml:space="preserve">安徽机电职业技术学院</t>
  </si>
  <si>
    <t xml:space="preserve">Anhui Technical College of Mechanical and Electrical Engineering</t>
  </si>
  <si>
    <t xml:space="preserve">安徽工商职业学院</t>
  </si>
  <si>
    <t xml:space="preserve">Anhui Business and Technology College</t>
  </si>
  <si>
    <t xml:space="preserve">安徽中澳科技职业学院</t>
  </si>
  <si>
    <t xml:space="preserve">Anhui Zhongao Institute of Technology</t>
  </si>
  <si>
    <t xml:space="preserve">阜阳科技职业学院</t>
  </si>
  <si>
    <t xml:space="preserve">Fuyang Vocational College of Science and Technology</t>
  </si>
  <si>
    <t xml:space="preserve">亳州职业技术学院</t>
  </si>
  <si>
    <t xml:space="preserve">Bozhou Vocational and Technical College</t>
  </si>
  <si>
    <t xml:space="preserve">安徽国防科技职业学院</t>
  </si>
  <si>
    <t xml:space="preserve">Anhui Vocational College of Defense Technology</t>
  </si>
  <si>
    <t xml:space="preserve">安庆职业技术学院</t>
  </si>
  <si>
    <t xml:space="preserve">Anqing Vocational &amp; Technical College</t>
  </si>
  <si>
    <t xml:space="preserve">安徽艺术职业学院</t>
  </si>
  <si>
    <t xml:space="preserve">Anhui Professional College of Art</t>
  </si>
  <si>
    <t xml:space="preserve">马鞍山师范高等专科学校</t>
  </si>
  <si>
    <t xml:space="preserve">Maanshan Teacher's College</t>
  </si>
  <si>
    <t xml:space="preserve">安徽财贸职业学院</t>
  </si>
  <si>
    <t xml:space="preserve">Anhui Finance &amp; Trade Vocational College</t>
  </si>
  <si>
    <t xml:space="preserve">安徽国际商务职业学院</t>
  </si>
  <si>
    <t xml:space="preserve">Anhui Institute of International Business</t>
  </si>
  <si>
    <t xml:space="preserve">安徽公安职业学院</t>
  </si>
  <si>
    <t xml:space="preserve">Anhui Public Security College</t>
  </si>
  <si>
    <t xml:space="preserve">安徽林业职业技术学院</t>
  </si>
  <si>
    <t xml:space="preserve">Anhui Vocational &amp; Technical College of Forestry</t>
  </si>
  <si>
    <t xml:space="preserve">安徽审计职业学院</t>
  </si>
  <si>
    <t xml:space="preserve">Anhui Audit College</t>
  </si>
  <si>
    <t xml:space="preserve">安徽新闻出版职业技术学院</t>
  </si>
  <si>
    <t xml:space="preserve">Anhui Vocational College of Press and Publishing</t>
  </si>
  <si>
    <t xml:space="preserve">安徽邮电职业技术学院</t>
  </si>
  <si>
    <t xml:space="preserve">Anhui Post and Telecommunication College</t>
  </si>
  <si>
    <t xml:space="preserve">安徽工业职业技术学院</t>
  </si>
  <si>
    <t xml:space="preserve">Anhui Industry Polytechnic</t>
  </si>
  <si>
    <t xml:space="preserve">民办合肥财经职业学院</t>
  </si>
  <si>
    <t xml:space="preserve">Hefei College of Finance &amp; Economics</t>
  </si>
  <si>
    <t xml:space="preserve">安庆医药高等专科学校</t>
  </si>
  <si>
    <t xml:space="preserve">Anqing Medical College</t>
  </si>
  <si>
    <t xml:space="preserve">安徽涉外经济职业学院</t>
  </si>
  <si>
    <t xml:space="preserve">Anhui International Economy College</t>
  </si>
  <si>
    <t xml:space="preserve">安徽绿海商务职业学院</t>
  </si>
  <si>
    <t xml:space="preserve">Anhui Lvhai Vocational College of Business</t>
  </si>
  <si>
    <t xml:space="preserve">合肥共达职业技术学院</t>
  </si>
  <si>
    <t xml:space="preserve">Hefei Gongda Vocational and Technical College</t>
  </si>
  <si>
    <t xml:space="preserve">蚌埠经济技术职业学院</t>
  </si>
  <si>
    <t xml:space="preserve">Bengbu Institute of Business and Technology</t>
  </si>
  <si>
    <t xml:space="preserve">民办安徽旅游职业学院</t>
  </si>
  <si>
    <t xml:space="preserve">Tourism College of Anhui</t>
  </si>
  <si>
    <t xml:space="preserve">徽商职业学院</t>
  </si>
  <si>
    <t xml:space="preserve">Huishang Vocational College</t>
  </si>
  <si>
    <t xml:space="preserve">马鞍山职业技术学院</t>
  </si>
  <si>
    <t xml:space="preserve">Maanshan Technical College</t>
  </si>
  <si>
    <t xml:space="preserve">安徽现代信息工程职业学院</t>
  </si>
  <si>
    <t xml:space="preserve">Anhui Modern Info-Engineering Vocational College</t>
  </si>
  <si>
    <t xml:space="preserve">安徽矿业职业技术学院</t>
  </si>
  <si>
    <t xml:space="preserve">Anhui College of Mining and Technology</t>
  </si>
  <si>
    <t xml:space="preserve">合肥信息技术职业学院</t>
  </si>
  <si>
    <t xml:space="preserve">Hefei Information Technology University</t>
  </si>
  <si>
    <t xml:space="preserve">桐城师范高等专科学校</t>
  </si>
  <si>
    <t xml:space="preserve">Tongcheng Teachers College</t>
  </si>
  <si>
    <t xml:space="preserve">黄山职业技术学院</t>
  </si>
  <si>
    <t xml:space="preserve">Huangshan Vocational and Technical College</t>
  </si>
  <si>
    <t xml:space="preserve">滁州城市职业学院</t>
  </si>
  <si>
    <t xml:space="preserve">Chuzhou City Vocation College</t>
  </si>
  <si>
    <t xml:space="preserve">安徽汽车职业技术学院</t>
  </si>
  <si>
    <t xml:space="preserve">Anhui Automobile Vocational and Technical College</t>
  </si>
  <si>
    <t xml:space="preserve">皖西卫生职业学院</t>
  </si>
  <si>
    <t xml:space="preserve">West Anhui Health Vocational College</t>
  </si>
  <si>
    <t xml:space="preserve">合肥幼儿师范高等专科学校</t>
  </si>
  <si>
    <t xml:space="preserve">Hefei Preschool Education College</t>
  </si>
  <si>
    <t xml:space="preserve">安徽扬子职业技术学院</t>
  </si>
  <si>
    <t xml:space="preserve">Anhui Yangtse Vocational and Technical College</t>
  </si>
  <si>
    <t xml:space="preserve">安徽黄梅戏艺术职业学院</t>
  </si>
  <si>
    <t xml:space="preserve">Anhui Huangmei Opera Art Vocational College</t>
  </si>
  <si>
    <t xml:space="preserve">安徽粮食工程职业学院</t>
  </si>
  <si>
    <t xml:space="preserve">Anhui Vocational College of Grain Engineering</t>
  </si>
  <si>
    <t xml:space="preserve">安徽卫生健康职业学院</t>
  </si>
  <si>
    <t xml:space="preserve">Anhui Health College</t>
  </si>
  <si>
    <t xml:space="preserve">合肥科技职业学院</t>
  </si>
  <si>
    <t xml:space="preserve">Hefei Science and Technology College</t>
  </si>
  <si>
    <t xml:space="preserve">皖北卫生职业学院</t>
  </si>
  <si>
    <t xml:space="preserve">North Anhui Health Vocational College</t>
  </si>
  <si>
    <t xml:space="preserve">阜阳幼儿师范高等专科学校</t>
  </si>
  <si>
    <t xml:space="preserve">Fuyang Preschool Teachers College</t>
  </si>
  <si>
    <t xml:space="preserve">黄山健康职业学院</t>
  </si>
  <si>
    <t xml:space="preserve">Huangshan Vocational College of Health</t>
  </si>
  <si>
    <t xml:space="preserve">宿州航空职业学院</t>
  </si>
  <si>
    <t xml:space="preserve">Suzhou Vocational College of Civil Aviation</t>
  </si>
  <si>
    <t xml:space="preserve">Fujian Province (89 institutions)</t>
  </si>
  <si>
    <t xml:space="preserve">厦门大学</t>
  </si>
  <si>
    <t xml:space="preserve">Xiamen</t>
  </si>
  <si>
    <t xml:space="preserve">Xiamen University</t>
  </si>
  <si>
    <t xml:space="preserve">华侨大学</t>
  </si>
  <si>
    <t xml:space="preserve">The United Front Work Department of CPC Central Committee</t>
  </si>
  <si>
    <t xml:space="preserve">Quanzhou</t>
  </si>
  <si>
    <t xml:space="preserve">Huaqiao University</t>
  </si>
  <si>
    <t xml:space="preserve">福州大学</t>
  </si>
  <si>
    <t xml:space="preserve">Fujian Province</t>
  </si>
  <si>
    <t xml:space="preserve">Fuzhou</t>
  </si>
  <si>
    <t xml:space="preserve">Fuzhou University</t>
  </si>
  <si>
    <t xml:space="preserve">福建理工大学</t>
  </si>
  <si>
    <t xml:space="preserve">Fujian University of Technology</t>
  </si>
  <si>
    <t xml:space="preserve">福建农林大学</t>
  </si>
  <si>
    <t xml:space="preserve">Fujian Agriculture and Forestry University</t>
  </si>
  <si>
    <t xml:space="preserve">集美大学</t>
  </si>
  <si>
    <t xml:space="preserve">Jimei University</t>
  </si>
  <si>
    <t xml:space="preserve">福建医科大学</t>
  </si>
  <si>
    <t xml:space="preserve">Fujian Medical University</t>
  </si>
  <si>
    <t xml:space="preserve">福建中医药大学</t>
  </si>
  <si>
    <t xml:space="preserve">Fujian University of Traditional Chinese Medicine</t>
  </si>
  <si>
    <t xml:space="preserve">福建师范大学</t>
  </si>
  <si>
    <t xml:space="preserve">Fujian Normal University</t>
  </si>
  <si>
    <t xml:space="preserve">闽江学院</t>
  </si>
  <si>
    <t xml:space="preserve">Minjiang University</t>
  </si>
  <si>
    <t xml:space="preserve">武夷学院</t>
  </si>
  <si>
    <t xml:space="preserve">Nanping</t>
  </si>
  <si>
    <t xml:space="preserve">Wuyi University</t>
  </si>
  <si>
    <t xml:space="preserve">宁德师范学院</t>
  </si>
  <si>
    <t xml:space="preserve">Ningde</t>
  </si>
  <si>
    <t xml:space="preserve">Ningde Normal University</t>
  </si>
  <si>
    <t xml:space="preserve">泉州师范学院</t>
  </si>
  <si>
    <t xml:space="preserve">Quanzhou Normal University</t>
  </si>
  <si>
    <t xml:space="preserve">闽南师范大学</t>
  </si>
  <si>
    <t xml:space="preserve">Zhangzhou</t>
  </si>
  <si>
    <t xml:space="preserve">Minnan Normal University</t>
  </si>
  <si>
    <t xml:space="preserve">厦门理工学院</t>
  </si>
  <si>
    <t xml:space="preserve">Xiamen University of Technology</t>
  </si>
  <si>
    <t xml:space="preserve">三明学院</t>
  </si>
  <si>
    <t xml:space="preserve">Sanming</t>
  </si>
  <si>
    <t xml:space="preserve">Sanming University</t>
  </si>
  <si>
    <t xml:space="preserve">龙岩学院</t>
  </si>
  <si>
    <t xml:space="preserve">Longyan</t>
  </si>
  <si>
    <t xml:space="preserve">Longyan University</t>
  </si>
  <si>
    <t xml:space="preserve">福建商学院</t>
  </si>
  <si>
    <t xml:space="preserve">Fujian Business University</t>
  </si>
  <si>
    <t xml:space="preserve">福建警察学院</t>
  </si>
  <si>
    <t xml:space="preserve">Fujian Police College</t>
  </si>
  <si>
    <t xml:space="preserve">莆田学院</t>
  </si>
  <si>
    <t xml:space="preserve">Putian</t>
  </si>
  <si>
    <t xml:space="preserve">Putian University</t>
  </si>
  <si>
    <t xml:space="preserve">仰恩大学</t>
  </si>
  <si>
    <t xml:space="preserve">The Education Department of Fujian Province</t>
  </si>
  <si>
    <t xml:space="preserve">Yang-En University</t>
  </si>
  <si>
    <t xml:space="preserve">厦门医学院</t>
  </si>
  <si>
    <t xml:space="preserve">Xiamen Medical College</t>
  </si>
  <si>
    <t xml:space="preserve">厦门华厦学院</t>
  </si>
  <si>
    <t xml:space="preserve">Xiamen Huaxia University</t>
  </si>
  <si>
    <t xml:space="preserve">闽南理工学院</t>
  </si>
  <si>
    <t xml:space="preserve">Minnan University of Science and Technology</t>
  </si>
  <si>
    <t xml:space="preserve">泉州职业技术大学</t>
  </si>
  <si>
    <t xml:space="preserve">Quanzhou Vocational and Technical University</t>
  </si>
  <si>
    <t xml:space="preserve">闽南科技学院</t>
  </si>
  <si>
    <t xml:space="preserve">Minnan Science and Technology College</t>
  </si>
  <si>
    <t xml:space="preserve">福州工商学院</t>
  </si>
  <si>
    <t xml:space="preserve">Fuzhou Technology and Business University</t>
  </si>
  <si>
    <t xml:space="preserve">厦门工学院</t>
  </si>
  <si>
    <t xml:space="preserve">Xiamen Institute of Technology</t>
  </si>
  <si>
    <t xml:space="preserve">阳光学院</t>
  </si>
  <si>
    <t xml:space="preserve">Yango College</t>
  </si>
  <si>
    <t xml:space="preserve">厦门大学嘉庚学院</t>
  </si>
  <si>
    <t xml:space="preserve">Xiamen University Tan Kah Kee College</t>
  </si>
  <si>
    <t xml:space="preserve">福州大学至诚学院</t>
  </si>
  <si>
    <t xml:space="preserve">Fuzhou University Zhicheng College</t>
  </si>
  <si>
    <t xml:space="preserve">集美大学诚毅学院</t>
  </si>
  <si>
    <t xml:space="preserve">Chengyi University College, Jimei University</t>
  </si>
  <si>
    <t xml:space="preserve">福建师范大学协和学院</t>
  </si>
  <si>
    <t xml:space="preserve">Concord University College Fujian Normal University</t>
  </si>
  <si>
    <t xml:space="preserve">福州外语外贸学院</t>
  </si>
  <si>
    <t xml:space="preserve">Fuzhou University of International Studies and Trade</t>
  </si>
  <si>
    <t xml:space="preserve">福建江夏学院</t>
  </si>
  <si>
    <t xml:space="preserve">Fujian Jiangxia University</t>
  </si>
  <si>
    <t xml:space="preserve">泉州信息工程学院</t>
  </si>
  <si>
    <t xml:space="preserve">Quanzhou University of Information Engineering</t>
  </si>
  <si>
    <t xml:space="preserve">福州理工学院</t>
  </si>
  <si>
    <t xml:space="preserve">Fuzhou Institute of Technology</t>
  </si>
  <si>
    <t xml:space="preserve">福建农林大学金山学院</t>
  </si>
  <si>
    <t xml:space="preserve">Jinshan College of Fujian Agriculture and Forestry University</t>
  </si>
  <si>
    <t xml:space="preserve">福建技术师范学院</t>
  </si>
  <si>
    <t xml:space="preserve">Fujian Polytechnic Normal University</t>
  </si>
  <si>
    <t xml:space="preserve">福建船政交通职业学院</t>
  </si>
  <si>
    <t xml:space="preserve">Fujian Chuanzheng Communications College</t>
  </si>
  <si>
    <t xml:space="preserve">漳州职业技术学院</t>
  </si>
  <si>
    <t xml:space="preserve">Zhangzhou Institute of Technology</t>
  </si>
  <si>
    <t xml:space="preserve">闽西职业技术学院</t>
  </si>
  <si>
    <t xml:space="preserve">Minxi Vocational &amp; Technical College</t>
  </si>
  <si>
    <t xml:space="preserve">黎明职业大学</t>
  </si>
  <si>
    <t xml:space="preserve">Liming Vocational University</t>
  </si>
  <si>
    <t xml:space="preserve">福建华南女子职业学院</t>
  </si>
  <si>
    <t xml:space="preserve">Fujian Hwa Nan Women's College</t>
  </si>
  <si>
    <t xml:space="preserve">福州职业技术学院</t>
  </si>
  <si>
    <t xml:space="preserve">Fuzhou Polytechnic</t>
  </si>
  <si>
    <t xml:space="preserve">福建林业职业技术学院</t>
  </si>
  <si>
    <t xml:space="preserve">Fujian Forestry Vocational &amp; Technical College</t>
  </si>
  <si>
    <t xml:space="preserve">福建信息职业技术学院</t>
  </si>
  <si>
    <t xml:space="preserve">Fujian Polytechnic of Information Technology</t>
  </si>
  <si>
    <t xml:space="preserve">福建水利电力职业技术学院</t>
  </si>
  <si>
    <t xml:space="preserve">Fujian Polytechnic of Water Conservancy and Electric Power</t>
  </si>
  <si>
    <t xml:space="preserve">福建电力职业技术学院</t>
  </si>
  <si>
    <t xml:space="preserve">Fujian Electric Power Vocational and Technical College</t>
  </si>
  <si>
    <t xml:space="preserve">厦门海洋职业技术学院</t>
  </si>
  <si>
    <t xml:space="preserve">Xiamen Ocean Vocational College</t>
  </si>
  <si>
    <t xml:space="preserve">福建农业职业技术学院</t>
  </si>
  <si>
    <t xml:space="preserve">Fujian Vocational College of Agriculture</t>
  </si>
  <si>
    <t xml:space="preserve">福建卫生职业技术学院</t>
  </si>
  <si>
    <t xml:space="preserve">Fujian Health College</t>
  </si>
  <si>
    <t xml:space="preserve">泉州医学高等专科学校</t>
  </si>
  <si>
    <t xml:space="preserve">Quanzhou Medical College</t>
  </si>
  <si>
    <t xml:space="preserve">福州英华职业学院</t>
  </si>
  <si>
    <t xml:space="preserve">Anglo-Chinese College</t>
  </si>
  <si>
    <t xml:space="preserve">泉州纺织服装职业学院</t>
  </si>
  <si>
    <t xml:space="preserve">Quanzhou Textile Garment Institute</t>
  </si>
  <si>
    <t xml:space="preserve">泉州华光职业学院</t>
  </si>
  <si>
    <t xml:space="preserve">Quanzhou Huaguang Vocational College</t>
  </si>
  <si>
    <t xml:space="preserve">闽北职业技术学院</t>
  </si>
  <si>
    <t xml:space="preserve">Minbei Vocational and Technical College</t>
  </si>
  <si>
    <t xml:space="preserve">福州黎明职业技术学院</t>
  </si>
  <si>
    <t xml:space="preserve">Fuzhou Liming Vocational &amp; Technical College</t>
  </si>
  <si>
    <t xml:space="preserve">厦门演艺职业学院</t>
  </si>
  <si>
    <t xml:space="preserve">The Xiamen Performing and Arts College</t>
  </si>
  <si>
    <t xml:space="preserve">厦门华天涉外职业技术学院</t>
  </si>
  <si>
    <t xml:space="preserve">Xiamen Huatian Foreign Institute</t>
  </si>
  <si>
    <t xml:space="preserve">福州科技职业技术学院</t>
  </si>
  <si>
    <t xml:space="preserve">Fuzhou Science and Technology College</t>
  </si>
  <si>
    <t xml:space="preserve">泉州经贸职业技术学院</t>
  </si>
  <si>
    <t xml:space="preserve">Quanzhou Vocational College of Economics and Business</t>
  </si>
  <si>
    <t xml:space="preserve">福建对外经济贸易职业技术学院</t>
  </si>
  <si>
    <t xml:space="preserve">Fujian International Business &amp; Economic College</t>
  </si>
  <si>
    <t xml:space="preserve">湄洲湾职业技术学院</t>
  </si>
  <si>
    <t xml:space="preserve">Meizhouwan Vocational Technology College</t>
  </si>
  <si>
    <t xml:space="preserve">福建生物工程职业技术学院</t>
  </si>
  <si>
    <t xml:space="preserve">Fujian Vocational College of Bioengineering</t>
  </si>
  <si>
    <t xml:space="preserve">福建艺术职业学院</t>
  </si>
  <si>
    <t xml:space="preserve">Fujian Vocational College of Art</t>
  </si>
  <si>
    <t xml:space="preserve">福建幼儿师范高等专科学校</t>
  </si>
  <si>
    <t xml:space="preserve">Fujian Preschool Education College</t>
  </si>
  <si>
    <t xml:space="preserve">厦门城市职业学院</t>
  </si>
  <si>
    <t xml:space="preserve">Xiamen City University</t>
  </si>
  <si>
    <t xml:space="preserve">泉州工艺美术职业学院</t>
  </si>
  <si>
    <t xml:space="preserve">Quanzhou Arts and Crafts Vocational College</t>
  </si>
  <si>
    <t xml:space="preserve">三明医学科技职业学院</t>
  </si>
  <si>
    <t xml:space="preserve">Sanming Medical and Polytechnic Vocational College</t>
  </si>
  <si>
    <t xml:space="preserve">宁德职业技术学院</t>
  </si>
  <si>
    <t xml:space="preserve">Ningde Vocational and Technical College</t>
  </si>
  <si>
    <t xml:space="preserve">福州软件职业技术学院</t>
  </si>
  <si>
    <t xml:space="preserve">Fuzhou Software Technology Vocational College</t>
  </si>
  <si>
    <t xml:space="preserve">厦门兴才职业技术学院</t>
  </si>
  <si>
    <t xml:space="preserve">Xiamen Xingcai Vocational &amp; Technical College</t>
  </si>
  <si>
    <t xml:space="preserve">厦门软件职业技术学院</t>
  </si>
  <si>
    <t xml:space="preserve">Xiamen Institute of Software Technology</t>
  </si>
  <si>
    <t xml:space="preserve">福建体育职业技术学院</t>
  </si>
  <si>
    <t xml:space="preserve">Fujian Sports Vocational Education and Technical College</t>
  </si>
  <si>
    <t xml:space="preserve">漳州城市职业学院</t>
  </si>
  <si>
    <t xml:space="preserve">Zhangzhou City College</t>
  </si>
  <si>
    <t xml:space="preserve">厦门南洋职业学院</t>
  </si>
  <si>
    <t xml:space="preserve">Xiamen Nanyang University</t>
  </si>
  <si>
    <t xml:space="preserve">厦门东海职业技术学院</t>
  </si>
  <si>
    <t xml:space="preserve">Xiamen Donghai Institute</t>
  </si>
  <si>
    <t xml:space="preserve">漳州科技职业学院</t>
  </si>
  <si>
    <t xml:space="preserve">Zhangzhou College of Science &amp; Technology</t>
  </si>
  <si>
    <t xml:space="preserve">漳州理工职业学院</t>
  </si>
  <si>
    <t xml:space="preserve">Zhangzhou Institute of Science &amp; Technology</t>
  </si>
  <si>
    <t xml:space="preserve">武夷山职业学院</t>
  </si>
  <si>
    <t xml:space="preserve">Wuyishan Vocational College</t>
  </si>
  <si>
    <t xml:space="preserve">漳州卫生职业学院</t>
  </si>
  <si>
    <t xml:space="preserve">Zhangzhou Health Vocational College</t>
  </si>
  <si>
    <t xml:space="preserve">泉州海洋职业学院</t>
  </si>
  <si>
    <t xml:space="preserve">Quanzhou Ocean Institute</t>
  </si>
  <si>
    <t xml:space="preserve">泉州轻工职业学院</t>
  </si>
  <si>
    <t xml:space="preserve">Quanzhou College of Technology</t>
  </si>
  <si>
    <t xml:space="preserve">厦门安防科技职业学院</t>
  </si>
  <si>
    <t xml:space="preserve">Xiamen Security Science and Technology College</t>
  </si>
  <si>
    <t xml:space="preserve">泉州幼儿师范高等专科学校</t>
  </si>
  <si>
    <t xml:space="preserve">Quanzhou Preschool Education College</t>
  </si>
  <si>
    <t xml:space="preserve">闽江师范高等专科学校</t>
  </si>
  <si>
    <t xml:space="preserve">Minjiang Teachers College</t>
  </si>
  <si>
    <t xml:space="preserve">泉州工程职业技术学院</t>
  </si>
  <si>
    <t xml:space="preserve">Quanzhou Engineering Vocational  and Technical College</t>
  </si>
  <si>
    <t xml:space="preserve">福州墨尔本理工职业学院</t>
  </si>
  <si>
    <t xml:space="preserve">Fuzhou Melbourne Polytechnic</t>
  </si>
  <si>
    <t xml:space="preserve">Jiangxi Province (108 institutions)</t>
  </si>
  <si>
    <t xml:space="preserve">南昌大学</t>
  </si>
  <si>
    <t xml:space="preserve">Jiangxi Province</t>
  </si>
  <si>
    <t xml:space="preserve">Nanchang</t>
  </si>
  <si>
    <t xml:space="preserve">Nanchang University</t>
  </si>
  <si>
    <t xml:space="preserve">华东交通大学</t>
  </si>
  <si>
    <t xml:space="preserve">East China Jiaotong University</t>
  </si>
  <si>
    <t xml:space="preserve">东华理工大学</t>
  </si>
  <si>
    <t xml:space="preserve">East China University of Technology</t>
  </si>
  <si>
    <t xml:space="preserve">南昌航空大学</t>
  </si>
  <si>
    <t xml:space="preserve">Nanchang Hangkong University</t>
  </si>
  <si>
    <t xml:space="preserve">江西理工大学</t>
  </si>
  <si>
    <t xml:space="preserve">Ganzhou</t>
  </si>
  <si>
    <t xml:space="preserve">Jiangxi University of Science and Technology</t>
  </si>
  <si>
    <t xml:space="preserve">景德镇陶瓷大学</t>
  </si>
  <si>
    <t xml:space="preserve">Jingdezhen</t>
  </si>
  <si>
    <t xml:space="preserve">Jingdezhen Ceramic Institute</t>
  </si>
  <si>
    <t xml:space="preserve">江西农业大学</t>
  </si>
  <si>
    <t xml:space="preserve">Jiangxi Agricultural University</t>
  </si>
  <si>
    <t xml:space="preserve">江西中医药大学</t>
  </si>
  <si>
    <t xml:space="preserve">Jiangxi University of  Chinese Medicine</t>
  </si>
  <si>
    <t xml:space="preserve">赣南医学院</t>
  </si>
  <si>
    <t xml:space="preserve">Gannan Medical University</t>
  </si>
  <si>
    <t xml:space="preserve">江西师范大学</t>
  </si>
  <si>
    <t xml:space="preserve">Jiangxi Normal University</t>
  </si>
  <si>
    <t xml:space="preserve">上饶师范学院</t>
  </si>
  <si>
    <t xml:space="preserve">Shangrao</t>
  </si>
  <si>
    <t xml:space="preserve">Shangrao Normal University</t>
  </si>
  <si>
    <t xml:space="preserve">宜春学院</t>
  </si>
  <si>
    <t xml:space="preserve">Yichun University</t>
  </si>
  <si>
    <t xml:space="preserve">赣南师范大学</t>
  </si>
  <si>
    <t xml:space="preserve">Gannan Normal University</t>
  </si>
  <si>
    <t xml:space="preserve">井冈山大学</t>
  </si>
  <si>
    <t xml:space="preserve">Ji'an</t>
  </si>
  <si>
    <t xml:space="preserve">Jinggangshan University</t>
  </si>
  <si>
    <t xml:space="preserve">江西财经大学</t>
  </si>
  <si>
    <t xml:space="preserve">Jiangxi University of Finance and Economics</t>
  </si>
  <si>
    <t xml:space="preserve">江西科技学院</t>
  </si>
  <si>
    <t xml:space="preserve">Education Department of Jiangxi Province</t>
  </si>
  <si>
    <t xml:space="preserve">Jiangxi University of Technology</t>
  </si>
  <si>
    <t xml:space="preserve">景德镇学院</t>
  </si>
  <si>
    <t xml:space="preserve">Jingdezhen University</t>
  </si>
  <si>
    <t xml:space="preserve">萍乡学院</t>
  </si>
  <si>
    <t xml:space="preserve">Pingxiang</t>
  </si>
  <si>
    <t xml:space="preserve">Pingxiang University</t>
  </si>
  <si>
    <t xml:space="preserve">江西科技师范大学</t>
  </si>
  <si>
    <t xml:space="preserve">Jiangxi Science &amp; Technology Normal University</t>
  </si>
  <si>
    <t xml:space="preserve">南昌工程学院</t>
  </si>
  <si>
    <t xml:space="preserve">Nanchang Institute of Technology</t>
  </si>
  <si>
    <t xml:space="preserve">江西警察学院</t>
  </si>
  <si>
    <t xml:space="preserve">Jiangxi Police Institute</t>
  </si>
  <si>
    <t xml:space="preserve">新余学院</t>
  </si>
  <si>
    <t xml:space="preserve">Xinyu</t>
  </si>
  <si>
    <t xml:space="preserve">Xinyu University</t>
  </si>
  <si>
    <t xml:space="preserve">九江学院</t>
  </si>
  <si>
    <t xml:space="preserve">Jiujiang</t>
  </si>
  <si>
    <t xml:space="preserve">Jiujiang University</t>
  </si>
  <si>
    <t xml:space="preserve">江西工程学院</t>
  </si>
  <si>
    <t xml:space="preserve">Jiangxi University of Engineering</t>
  </si>
  <si>
    <t xml:space="preserve">南昌理工学院</t>
  </si>
  <si>
    <t xml:space="preserve">江西应用科技学院</t>
  </si>
  <si>
    <t xml:space="preserve">Jiangxi Institute of Applied Science and Technology</t>
  </si>
  <si>
    <t xml:space="preserve">江西服装学院</t>
  </si>
  <si>
    <t xml:space="preserve">Jiangxi Institute of Fashion Technology</t>
  </si>
  <si>
    <t xml:space="preserve">南昌职业大学</t>
  </si>
  <si>
    <t xml:space="preserve">Nanchang Vocational University</t>
  </si>
  <si>
    <t xml:space="preserve">南昌工学院</t>
  </si>
  <si>
    <t xml:space="preserve">Nanchang Institute of Science and Technology</t>
  </si>
  <si>
    <t xml:space="preserve">南昌大学科学技术学院</t>
  </si>
  <si>
    <t xml:space="preserve">Nanchang University College of Science and Technology</t>
  </si>
  <si>
    <t xml:space="preserve">南昌大学共青学院</t>
  </si>
  <si>
    <t xml:space="preserve">Gongqing College of Nanchang University</t>
  </si>
  <si>
    <t xml:space="preserve">南昌交通学院</t>
  </si>
  <si>
    <t xml:space="preserve">Nanchang Jiaotong Institute</t>
  </si>
  <si>
    <t xml:space="preserve">赣东学院</t>
  </si>
  <si>
    <t xml:space="preserve">Gandong College</t>
  </si>
  <si>
    <t xml:space="preserve">南昌航空大学科技学院</t>
  </si>
  <si>
    <t xml:space="preserve">Science and Technology College of NCHU</t>
  </si>
  <si>
    <t xml:space="preserve">赣南科技学院</t>
  </si>
  <si>
    <t xml:space="preserve">Gannan University of Science and Technology</t>
  </si>
  <si>
    <t xml:space="preserve">景德镇艺术职业大学</t>
  </si>
  <si>
    <t xml:space="preserve">Jingdezhen Vocational University of Art</t>
  </si>
  <si>
    <t xml:space="preserve">江西农业大学南昌商学院</t>
  </si>
  <si>
    <t xml:space="preserve">Nanchang Business College of JXAU</t>
  </si>
  <si>
    <t xml:space="preserve">南昌医学院</t>
  </si>
  <si>
    <t xml:space="preserve">Nanchang Medical College</t>
  </si>
  <si>
    <t xml:space="preserve">江西师范大学科学技术学院</t>
  </si>
  <si>
    <t xml:space="preserve">Jiangxi Normal University Science and Technology College</t>
  </si>
  <si>
    <t xml:space="preserve">赣南师范大学科技学院</t>
  </si>
  <si>
    <t xml:space="preserve">Science and Technology College Gannan Normal University</t>
  </si>
  <si>
    <t xml:space="preserve">南昌应用技术师范学院</t>
  </si>
  <si>
    <t xml:space="preserve">Nanchang Normal College of Applied Technology</t>
  </si>
  <si>
    <t xml:space="preserve">江西财经大学现代经济管理学院</t>
  </si>
  <si>
    <t xml:space="preserve">College of Modern Economics &amp; Management JUFE</t>
  </si>
  <si>
    <t xml:space="preserve">豫章师范学院</t>
  </si>
  <si>
    <t xml:space="preserve">Yuzhang Normal University</t>
  </si>
  <si>
    <t xml:space="preserve">江西软件职业技术大学</t>
  </si>
  <si>
    <t xml:space="preserve">Jiangxi University of Software Professional Technology</t>
  </si>
  <si>
    <t xml:space="preserve">南昌师范学院</t>
  </si>
  <si>
    <t xml:space="preserve">Nanchang Normal University</t>
  </si>
  <si>
    <t xml:space="preserve">上饶幼儿师范高等专科学校</t>
  </si>
  <si>
    <t xml:space="preserve">Shangrao Preschool Education College</t>
  </si>
  <si>
    <t xml:space="preserve">抚州幼儿师范高等专科学校</t>
  </si>
  <si>
    <t xml:space="preserve">Fuzhou Preschool Education College</t>
  </si>
  <si>
    <t xml:space="preserve">江西工业职业技术学院</t>
  </si>
  <si>
    <t xml:space="preserve">Jiangxi Industry Polytechnic College</t>
  </si>
  <si>
    <t xml:space="preserve">江西医学高等专科学校</t>
  </si>
  <si>
    <t xml:space="preserve">Jiangxi Medical College</t>
  </si>
  <si>
    <t xml:space="preserve">九江职业大学</t>
  </si>
  <si>
    <t xml:space="preserve">Jiujiang Vocational University</t>
  </si>
  <si>
    <t xml:space="preserve">九江职业技术学院</t>
  </si>
  <si>
    <t xml:space="preserve">Jiujiang Vocational and Technical College</t>
  </si>
  <si>
    <t xml:space="preserve">江西司法警官职业学院</t>
  </si>
  <si>
    <t xml:space="preserve">Jiangxi Justice Police Vocational College</t>
  </si>
  <si>
    <t xml:space="preserve">江西陶瓷工艺美术职业技术学院</t>
  </si>
  <si>
    <t xml:space="preserve">Jiangxi Arts &amp; Ceramics Technology Institute</t>
  </si>
  <si>
    <t xml:space="preserve">江西旅游商贸职业学院</t>
  </si>
  <si>
    <t xml:space="preserve">Jiangxi Tourism &amp; Commerce Vocational College</t>
  </si>
  <si>
    <t xml:space="preserve">江西电力职业技术学院</t>
  </si>
  <si>
    <t xml:space="preserve">Jiangxi Electric Vocational &amp; Technical College</t>
  </si>
  <si>
    <t xml:space="preserve">江西环境工程职业学院</t>
  </si>
  <si>
    <t xml:space="preserve">Jiangxi Environmental Engineering Vocational College</t>
  </si>
  <si>
    <t xml:space="preserve">江西艺术职业学院</t>
  </si>
  <si>
    <t xml:space="preserve">Jiangxi Vocational Academy of Art</t>
  </si>
  <si>
    <t xml:space="preserve">鹰潭职业技术学院</t>
  </si>
  <si>
    <t xml:space="preserve">Yingtan</t>
  </si>
  <si>
    <t xml:space="preserve">Yingtan Vocational and Technical College</t>
  </si>
  <si>
    <t xml:space="preserve">江西信息应用职业技术学院</t>
  </si>
  <si>
    <t xml:space="preserve">Jiangxi Vocational and Technical College of Information Application</t>
  </si>
  <si>
    <t xml:space="preserve">江西交通职业技术学院</t>
  </si>
  <si>
    <t xml:space="preserve">Jiangxi V&amp;T College of Communications</t>
  </si>
  <si>
    <t xml:space="preserve">江西财经职业学院</t>
  </si>
  <si>
    <t xml:space="preserve">Jiangxi Vocational College of Finance and Economics</t>
  </si>
  <si>
    <t xml:space="preserve">江西应用技术职业学院</t>
  </si>
  <si>
    <t xml:space="preserve">Jiangxi College of Applied Technology</t>
  </si>
  <si>
    <t xml:space="preserve">江西现代职业技术学院</t>
  </si>
  <si>
    <t xml:space="preserve">Jiangxi Modern Polytechnic College</t>
  </si>
  <si>
    <t xml:space="preserve">江西工业工程职业技术学院</t>
  </si>
  <si>
    <t xml:space="preserve">Jiangxi Vocational College of Industry &amp; Engineering</t>
  </si>
  <si>
    <t xml:space="preserve">江西机电职业技术学院</t>
  </si>
  <si>
    <t xml:space="preserve">Jiangxi Vocational College of Mechanical &amp; Electrical Technology</t>
  </si>
  <si>
    <t xml:space="preserve">江西科技职业学院</t>
  </si>
  <si>
    <t xml:space="preserve">Jiangxi Vocational College of Science and Technology</t>
  </si>
  <si>
    <t xml:space="preserve">江西外语外贸职业学院</t>
  </si>
  <si>
    <t xml:space="preserve">Jiangxi College of Foreign Studies</t>
  </si>
  <si>
    <t xml:space="preserve">江西工业贸易职业技术学院</t>
  </si>
  <si>
    <t xml:space="preserve">Jiangxi Vocational Technical College Of Industry &amp; Trade</t>
  </si>
  <si>
    <t xml:space="preserve">宜春职业技术学院</t>
  </si>
  <si>
    <t xml:space="preserve">Yichun Vocational Technical College</t>
  </si>
  <si>
    <t xml:space="preserve">江西应用工程职业学院</t>
  </si>
  <si>
    <t xml:space="preserve">Jiangxi Applied Engineering Vocational Institute</t>
  </si>
  <si>
    <t xml:space="preserve">江西生物科技职业学院</t>
  </si>
  <si>
    <t xml:space="preserve">Jiangxi Biotech Vocational College</t>
  </si>
  <si>
    <t xml:space="preserve">江西建设职业技术学院</t>
  </si>
  <si>
    <t xml:space="preserve">Jiangxi College of Construction</t>
  </si>
  <si>
    <t xml:space="preserve">抚州职业技术学院</t>
  </si>
  <si>
    <t xml:space="preserve">Fuzhou Vocational Technical College</t>
  </si>
  <si>
    <t xml:space="preserve">江西中医药高等专科学校</t>
  </si>
  <si>
    <t xml:space="preserve">Jiangxi College of Traditional Chinese Medicine</t>
  </si>
  <si>
    <t xml:space="preserve">江西经济管理职业学院</t>
  </si>
  <si>
    <t xml:space="preserve">Jiangxi Institute of Economic Administrators</t>
  </si>
  <si>
    <t xml:space="preserve">江西制造职业技术学院</t>
  </si>
  <si>
    <t xml:space="preserve">Jiangxi Technical College of Manufacturing</t>
  </si>
  <si>
    <t xml:space="preserve">江西工程职业学院</t>
  </si>
  <si>
    <t xml:space="preserve">Jiangxi Engineering Vocational College</t>
  </si>
  <si>
    <t xml:space="preserve">江西青年职业学院</t>
  </si>
  <si>
    <t xml:space="preserve">Jiangxi Youth Vocational College</t>
  </si>
  <si>
    <t xml:space="preserve">上饶职业技术学院</t>
  </si>
  <si>
    <t xml:space="preserve">Shangrao Vocational &amp; Technical College</t>
  </si>
  <si>
    <t xml:space="preserve">江西航空职业技术学院</t>
  </si>
  <si>
    <t xml:space="preserve">Jiangxi Aviation Vocational and Technical College</t>
  </si>
  <si>
    <t xml:space="preserve">江西农业工程职业学院</t>
  </si>
  <si>
    <t xml:space="preserve">Jiangxi Agricultural Engineering Vocational College</t>
  </si>
  <si>
    <t xml:space="preserve">赣西科技职业学院</t>
  </si>
  <si>
    <t xml:space="preserve">Ganxi Vocational College of Science and Technology</t>
  </si>
  <si>
    <t xml:space="preserve">江西卫生职业学院</t>
  </si>
  <si>
    <t xml:space="preserve">Jiangxi Health Vocational College</t>
  </si>
  <si>
    <t xml:space="preserve">江西新能源科技职业学院</t>
  </si>
  <si>
    <t xml:space="preserve">Jiangxi New Energy Technology Institute</t>
  </si>
  <si>
    <t xml:space="preserve">江西枫林涉外经贸职业学院</t>
  </si>
  <si>
    <t xml:space="preserve">Jiangxi Fenglin Professional College of Foreign Economy and Trade</t>
  </si>
  <si>
    <t xml:space="preserve">江西泰豪动漫职业学院</t>
  </si>
  <si>
    <t xml:space="preserve">Jiangxi Tellhow Animation College</t>
  </si>
  <si>
    <t xml:space="preserve">江西冶金职业技术学院</t>
  </si>
  <si>
    <t xml:space="preserve">Jiangxi Metallurgical Vocational and Technical College </t>
  </si>
  <si>
    <t xml:space="preserve">江西管理职业学院</t>
  </si>
  <si>
    <t xml:space="preserve">Jiangxi Administrative Vocational College</t>
  </si>
  <si>
    <t xml:space="preserve">江西传媒职业学院</t>
  </si>
  <si>
    <t xml:space="preserve">Jiangxi Media Vocational College</t>
  </si>
  <si>
    <t xml:space="preserve">江西工商职业技术学院</t>
  </si>
  <si>
    <t xml:space="preserve">Jiangxi Technology Business Polytechnic</t>
  </si>
  <si>
    <t xml:space="preserve">景德镇陶瓷职业技术学院</t>
  </si>
  <si>
    <t xml:space="preserve">Jingdezhen Ceramic Vocational Technical College</t>
  </si>
  <si>
    <t xml:space="preserve">共青科技职业学院</t>
  </si>
  <si>
    <t xml:space="preserve">Gongqing Institute of Science and Technology</t>
  </si>
  <si>
    <t xml:space="preserve">赣州师范高等专科学校</t>
  </si>
  <si>
    <t xml:space="preserve">Ganzhou Teachers College</t>
  </si>
  <si>
    <t xml:space="preserve">江西水利职业学院</t>
  </si>
  <si>
    <t xml:space="preserve">Jiangxi Water Resources Institute</t>
  </si>
  <si>
    <t xml:space="preserve">宜春幼儿师范高等专科学校</t>
  </si>
  <si>
    <t xml:space="preserve">Yichun Early Childhood Teachers College</t>
  </si>
  <si>
    <t xml:space="preserve">吉安职业技术学院</t>
  </si>
  <si>
    <t xml:space="preserve">Ji'an College</t>
  </si>
  <si>
    <t xml:space="preserve">江西洪州职业学院</t>
  </si>
  <si>
    <t xml:space="preserve">Jiangxi Hongzhou Vocational College</t>
  </si>
  <si>
    <t xml:space="preserve">江西师范高等专科学校</t>
  </si>
  <si>
    <t xml:space="preserve">Jiangxi Province       </t>
  </si>
  <si>
    <t xml:space="preserve">Jiangxi Teachers College</t>
  </si>
  <si>
    <t xml:space="preserve">南昌影视传播职业学院</t>
  </si>
  <si>
    <t xml:space="preserve">Nanchang Vocational Institute of Film and Television Communication</t>
  </si>
  <si>
    <t xml:space="preserve">赣南卫生健康职业学院</t>
  </si>
  <si>
    <t xml:space="preserve">Gannan Healthcare Vocational College</t>
  </si>
  <si>
    <t xml:space="preserve">萍乡卫生职业学院</t>
  </si>
  <si>
    <t xml:space="preserve">Pingxiang Health Vocational College</t>
  </si>
  <si>
    <t xml:space="preserve">江西婺源茶业职业学院</t>
  </si>
  <si>
    <t xml:space="preserve">Jiangxi Wuyuan Tea Vocational College</t>
  </si>
  <si>
    <t xml:space="preserve">赣州职业技术学院</t>
  </si>
  <si>
    <t xml:space="preserve">Ganzhou Polytechnic</t>
  </si>
  <si>
    <t xml:space="preserve">南昌健康职业技术学院</t>
  </si>
  <si>
    <t xml:space="preserve">Nanchang Academy of Health Sciences</t>
  </si>
  <si>
    <t xml:space="preserve">九江理工职业学院</t>
  </si>
  <si>
    <t xml:space="preserve">Jiujiang Institute of Technology</t>
  </si>
  <si>
    <t xml:space="preserve">和君职业学院</t>
  </si>
  <si>
    <t xml:space="preserve">Hejun College</t>
  </si>
  <si>
    <t xml:space="preserve">吉安幼儿师范高等专科学校</t>
  </si>
  <si>
    <t xml:space="preserve">4136014807</t>
  </si>
  <si>
    <t xml:space="preserve">Ji'an Preschool Education College</t>
  </si>
  <si>
    <t xml:space="preserve">上饶卫生健康职业学院</t>
  </si>
  <si>
    <t xml:space="preserve">4136014808</t>
  </si>
  <si>
    <t xml:space="preserve">Shangrao Health Vocational College</t>
  </si>
  <si>
    <t xml:space="preserve">Shandong Province (156 institutions)</t>
  </si>
  <si>
    <t xml:space="preserve">山东大学</t>
  </si>
  <si>
    <t xml:space="preserve">Jinan </t>
  </si>
  <si>
    <t xml:space="preserve">Shandong University</t>
  </si>
  <si>
    <t xml:space="preserve">中国海洋大学</t>
  </si>
  <si>
    <t xml:space="preserve">Qingdao</t>
  </si>
  <si>
    <t xml:space="preserve">Ocean University of China</t>
  </si>
  <si>
    <t xml:space="preserve">山东科技大学</t>
  </si>
  <si>
    <t xml:space="preserve">Shandong Province</t>
  </si>
  <si>
    <t xml:space="preserve">Shandong University of Science and Technology</t>
  </si>
  <si>
    <t xml:space="preserve">中国石油大学（华东）</t>
  </si>
  <si>
    <t xml:space="preserve">China University of Petroleum (East China)</t>
  </si>
  <si>
    <t xml:space="preserve">青岛科技大学</t>
  </si>
  <si>
    <t xml:space="preserve">Qingdao University of Science &amp; Technology</t>
  </si>
  <si>
    <t xml:space="preserve">济南大学</t>
  </si>
  <si>
    <t xml:space="preserve">University of Jinan</t>
  </si>
  <si>
    <t xml:space="preserve">青岛理工大学</t>
  </si>
  <si>
    <t xml:space="preserve">Qingdao University of Technology</t>
  </si>
  <si>
    <t xml:space="preserve">山东建筑大学</t>
  </si>
  <si>
    <t xml:space="preserve">Shandong Jianzhu University</t>
  </si>
  <si>
    <t xml:space="preserve">齐鲁工业大学</t>
  </si>
  <si>
    <t xml:space="preserve">Qilu University of Technology</t>
  </si>
  <si>
    <t xml:space="preserve">山东理工大学</t>
  </si>
  <si>
    <t xml:space="preserve">Zibo</t>
  </si>
  <si>
    <t xml:space="preserve">Shandong University of Technology</t>
  </si>
  <si>
    <t xml:space="preserve">山东农业大学</t>
  </si>
  <si>
    <t xml:space="preserve">Taian</t>
  </si>
  <si>
    <t xml:space="preserve">Shandong Agricultural University</t>
  </si>
  <si>
    <t xml:space="preserve">青岛农业大学</t>
  </si>
  <si>
    <t xml:space="preserve">Qingdao Agricultural University</t>
  </si>
  <si>
    <t xml:space="preserve">潍坊医学院</t>
  </si>
  <si>
    <t xml:space="preserve">Weifang</t>
  </si>
  <si>
    <t xml:space="preserve">Weifang Medical University</t>
  </si>
  <si>
    <t xml:space="preserve">山东第一医科大学</t>
  </si>
  <si>
    <t xml:space="preserve">Shandong First Medical University</t>
  </si>
  <si>
    <t xml:space="preserve">滨州医学院</t>
  </si>
  <si>
    <t xml:space="preserve">Binzhou</t>
  </si>
  <si>
    <t xml:space="preserve">Binzhou Medical University</t>
  </si>
  <si>
    <t xml:space="preserve">山东中医药大学</t>
  </si>
  <si>
    <t xml:space="preserve">Shandong University of Traditional Chinese Medicine</t>
  </si>
  <si>
    <t xml:space="preserve">济宁医学院</t>
  </si>
  <si>
    <t xml:space="preserve">Jining</t>
  </si>
  <si>
    <t xml:space="preserve">Jining Medical University</t>
  </si>
  <si>
    <t xml:space="preserve">山东师范大学</t>
  </si>
  <si>
    <t xml:space="preserve">Shandong Normal University</t>
  </si>
  <si>
    <t xml:space="preserve">曲阜师范大学</t>
  </si>
  <si>
    <t xml:space="preserve">Qufu Normal University</t>
  </si>
  <si>
    <t xml:space="preserve">聊城大学</t>
  </si>
  <si>
    <t xml:space="preserve">Liaocheng</t>
  </si>
  <si>
    <t xml:space="preserve">Liaocheng University</t>
  </si>
  <si>
    <t xml:space="preserve">德州学院</t>
  </si>
  <si>
    <t xml:space="preserve">Dezhou</t>
  </si>
  <si>
    <t xml:space="preserve">Dezhou University</t>
  </si>
  <si>
    <t xml:space="preserve">滨州学院</t>
  </si>
  <si>
    <t xml:space="preserve">Binzhou University</t>
  </si>
  <si>
    <t xml:space="preserve">鲁东大学</t>
  </si>
  <si>
    <t xml:space="preserve">Yantai</t>
  </si>
  <si>
    <t xml:space="preserve">Ludong University</t>
  </si>
  <si>
    <t xml:space="preserve">临沂大学</t>
  </si>
  <si>
    <t xml:space="preserve">Linyi</t>
  </si>
  <si>
    <t xml:space="preserve">Linyi University</t>
  </si>
  <si>
    <t xml:space="preserve">泰山学院</t>
  </si>
  <si>
    <t xml:space="preserve">Taishan University</t>
  </si>
  <si>
    <t xml:space="preserve">济宁学院</t>
  </si>
  <si>
    <t xml:space="preserve">Jining University</t>
  </si>
  <si>
    <t xml:space="preserve">菏泽学院</t>
  </si>
  <si>
    <t xml:space="preserve">Heze</t>
  </si>
  <si>
    <t xml:space="preserve">Heze University</t>
  </si>
  <si>
    <t xml:space="preserve">山东财经大学</t>
  </si>
  <si>
    <t xml:space="preserve">Shandong University of Finance and Economics</t>
  </si>
  <si>
    <t xml:space="preserve">山东体育学院</t>
  </si>
  <si>
    <t xml:space="preserve">Shandong Sport University</t>
  </si>
  <si>
    <t xml:space="preserve">山东艺术学院</t>
  </si>
  <si>
    <t xml:space="preserve">Shandong University of Arts</t>
  </si>
  <si>
    <t xml:space="preserve">齐鲁医药学院</t>
  </si>
  <si>
    <t xml:space="preserve">Shandong Provincial Education Department</t>
  </si>
  <si>
    <t xml:space="preserve">Qilu Medical University</t>
  </si>
  <si>
    <t xml:space="preserve">青岛滨海学院</t>
  </si>
  <si>
    <t xml:space="preserve">Qingdao Binhai University</t>
  </si>
  <si>
    <t xml:space="preserve">枣庄学院</t>
  </si>
  <si>
    <t xml:space="preserve">Zaozhuang</t>
  </si>
  <si>
    <t xml:space="preserve">Zaozhuang University</t>
  </si>
  <si>
    <t xml:space="preserve">山东工艺美术学院</t>
  </si>
  <si>
    <t xml:space="preserve">Shandong University of Art &amp; Design</t>
  </si>
  <si>
    <t xml:space="preserve">青岛大学</t>
  </si>
  <si>
    <t xml:space="preserve">Qingdao University</t>
  </si>
  <si>
    <t xml:space="preserve">烟台大学</t>
  </si>
  <si>
    <t xml:space="preserve">Yantai University</t>
  </si>
  <si>
    <t xml:space="preserve">潍坊学院</t>
  </si>
  <si>
    <t xml:space="preserve">Weifang University</t>
  </si>
  <si>
    <t xml:space="preserve">山东警察学院</t>
  </si>
  <si>
    <t xml:space="preserve">Shandong Police College</t>
  </si>
  <si>
    <t xml:space="preserve">山东交通学院</t>
  </si>
  <si>
    <t xml:space="preserve">Shandong Jiaotong University</t>
  </si>
  <si>
    <t xml:space="preserve">山东工商学院</t>
  </si>
  <si>
    <t xml:space="preserve">Shandong Technology and Business University</t>
  </si>
  <si>
    <t xml:space="preserve">山东女子学院</t>
  </si>
  <si>
    <t xml:space="preserve">Shandong Women's University</t>
  </si>
  <si>
    <t xml:space="preserve">烟台南山学院</t>
  </si>
  <si>
    <t xml:space="preserve">Yantai Nanshan University</t>
  </si>
  <si>
    <t xml:space="preserve">潍坊科技学院</t>
  </si>
  <si>
    <t xml:space="preserve">Weifang University of Science and Technology</t>
  </si>
  <si>
    <t xml:space="preserve">山东英才学院</t>
  </si>
  <si>
    <t xml:space="preserve">Shandong Yingcai University</t>
  </si>
  <si>
    <t xml:space="preserve">青岛恒星科技学院</t>
  </si>
  <si>
    <t xml:space="preserve">Hengxing University </t>
  </si>
  <si>
    <t xml:space="preserve">青岛黄海学院</t>
  </si>
  <si>
    <t xml:space="preserve">Qingdao Huanghai University</t>
  </si>
  <si>
    <t xml:space="preserve">山东现代学院</t>
  </si>
  <si>
    <t xml:space="preserve">Shandong Xiandai University</t>
  </si>
  <si>
    <t xml:space="preserve">山东协和学院</t>
  </si>
  <si>
    <t xml:space="preserve">Shandong Xiehe University</t>
  </si>
  <si>
    <t xml:space="preserve">山东工程职业技术大学</t>
  </si>
  <si>
    <t xml:space="preserve">Shandong University of Engineering and Vocational Technology</t>
  </si>
  <si>
    <t xml:space="preserve">烟台理工学院</t>
  </si>
  <si>
    <t xml:space="preserve">Yantai Institute of Technology</t>
  </si>
  <si>
    <t xml:space="preserve">聊城大学东昌学院</t>
  </si>
  <si>
    <t xml:space="preserve">Liaocheng University Dongchang College</t>
  </si>
  <si>
    <t xml:space="preserve">青岛城市学院</t>
  </si>
  <si>
    <t xml:space="preserve">Qingdao City University</t>
  </si>
  <si>
    <t xml:space="preserve">潍坊理工学院</t>
  </si>
  <si>
    <t xml:space="preserve">Weifang Institute of Technology</t>
  </si>
  <si>
    <t xml:space="preserve">山东财经大学燕山学院</t>
  </si>
  <si>
    <t xml:space="preserve">Yanshan College Shandong University of Finance and Economics</t>
  </si>
  <si>
    <t xml:space="preserve">山东石油化工学院</t>
  </si>
  <si>
    <t xml:space="preserve">Dongying</t>
  </si>
  <si>
    <t xml:space="preserve">Shandong Institute of Petroleum and Chemical Technology</t>
  </si>
  <si>
    <t xml:space="preserve">山东外国语职业技术大学</t>
  </si>
  <si>
    <t xml:space="preserve">Rizhao</t>
  </si>
  <si>
    <t xml:space="preserve">Shandong Vocational and Technical University of International Studies</t>
  </si>
  <si>
    <t xml:space="preserve">泰山科技学院</t>
  </si>
  <si>
    <t xml:space="preserve">Taishan College of Science and Technology</t>
  </si>
  <si>
    <t xml:space="preserve">山东华宇工学院</t>
  </si>
  <si>
    <t xml:space="preserve">Shandong Huayu University of Technology</t>
  </si>
  <si>
    <t xml:space="preserve">山东外事职业大学</t>
  </si>
  <si>
    <t xml:space="preserve">Weihai</t>
  </si>
  <si>
    <t xml:space="preserve">Shandong Vocational University of Foreign Affairs</t>
  </si>
  <si>
    <t xml:space="preserve">青岛工学院</t>
  </si>
  <si>
    <t xml:space="preserve">Qingdao Institute of Technology</t>
  </si>
  <si>
    <t xml:space="preserve">青岛农业大学海都学院</t>
  </si>
  <si>
    <t xml:space="preserve">Haidu College Qingdao Agricultural University</t>
  </si>
  <si>
    <t xml:space="preserve">齐鲁理工学院</t>
  </si>
  <si>
    <t xml:space="preserve">Qilu Institute of Technology</t>
  </si>
  <si>
    <t xml:space="preserve">山东财经大学东方学院</t>
  </si>
  <si>
    <t xml:space="preserve">Dongfang College, Shandong University of Finance and Economics</t>
  </si>
  <si>
    <t xml:space="preserve">烟台科技学院</t>
  </si>
  <si>
    <t xml:space="preserve">Yantai Institute of Science and Technology</t>
  </si>
  <si>
    <t xml:space="preserve">山东政法学院</t>
  </si>
  <si>
    <t xml:space="preserve">Shandong University of Political Science and Law</t>
  </si>
  <si>
    <t xml:space="preserve">齐鲁师范学院</t>
  </si>
  <si>
    <t xml:space="preserve">Qilu Normal University</t>
  </si>
  <si>
    <t xml:space="preserve">山东青年政治学院</t>
  </si>
  <si>
    <t xml:space="preserve">Shandong Youth University of Political Science</t>
  </si>
  <si>
    <t xml:space="preserve">青岛电影学院</t>
  </si>
  <si>
    <t xml:space="preserve">Qingdao Film Academy</t>
  </si>
  <si>
    <t xml:space="preserve">山东管理学院</t>
  </si>
  <si>
    <t xml:space="preserve">Shandong Management University</t>
  </si>
  <si>
    <t xml:space="preserve">山东农业工程学院</t>
  </si>
  <si>
    <t xml:space="preserve">Shandong Agriculture and Engineering University</t>
  </si>
  <si>
    <t xml:space="preserve">山东医学高等专科学校</t>
  </si>
  <si>
    <t xml:space="preserve">Shandong Medical College</t>
  </si>
  <si>
    <t xml:space="preserve">菏泽医学专科学校</t>
  </si>
  <si>
    <t xml:space="preserve">Heze Medical College</t>
  </si>
  <si>
    <t xml:space="preserve">山东商业职业技术学院</t>
  </si>
  <si>
    <t xml:space="preserve">Shandong Institute of Commerce and Technology</t>
  </si>
  <si>
    <t xml:space="preserve">山东电力高等专科学校</t>
  </si>
  <si>
    <t xml:space="preserve">Shandong Electric Power College</t>
  </si>
  <si>
    <t xml:space="preserve">日照职业技术学院</t>
  </si>
  <si>
    <t xml:space="preserve">Rizhao Polytechnic</t>
  </si>
  <si>
    <t xml:space="preserve">曲阜远东职业技术学院</t>
  </si>
  <si>
    <t xml:space="preserve">Qufu Fareast Vocational and Technical College</t>
  </si>
  <si>
    <t xml:space="preserve">青岛职业技术学院</t>
  </si>
  <si>
    <t xml:space="preserve">Qingdao Technical College</t>
  </si>
  <si>
    <t xml:space="preserve">威海职业学院</t>
  </si>
  <si>
    <t xml:space="preserve">Weihai Vocational College</t>
  </si>
  <si>
    <t xml:space="preserve">山东职业学院</t>
  </si>
  <si>
    <t xml:space="preserve">Shandong Polytechnic</t>
  </si>
  <si>
    <t xml:space="preserve">山东劳动职业技术学院</t>
  </si>
  <si>
    <t xml:space="preserve">Shandong Labor Vocational and Technical College</t>
  </si>
  <si>
    <t xml:space="preserve">莱芜职业技术学院</t>
  </si>
  <si>
    <t xml:space="preserve">Laiwu Vocational and Technical College</t>
  </si>
  <si>
    <t xml:space="preserve">济宁职业技术学院</t>
  </si>
  <si>
    <t xml:space="preserve">Jining Polytechnic</t>
  </si>
  <si>
    <t xml:space="preserve">潍坊职业学院</t>
  </si>
  <si>
    <t xml:space="preserve">Weifang Vocational College</t>
  </si>
  <si>
    <t xml:space="preserve">烟台职业学院</t>
  </si>
  <si>
    <t xml:space="preserve">Yantai Vocational College</t>
  </si>
  <si>
    <t xml:space="preserve">东营职业学院</t>
  </si>
  <si>
    <t xml:space="preserve">Dongying Vocational Institute</t>
  </si>
  <si>
    <t xml:space="preserve">聊城职业技术学院</t>
  </si>
  <si>
    <t xml:space="preserve">Liaocheng Vocational and Technical College</t>
  </si>
  <si>
    <t xml:space="preserve">滨州职业学院</t>
  </si>
  <si>
    <t xml:space="preserve">Binzhou Polytechnic</t>
  </si>
  <si>
    <t xml:space="preserve">山东科技职业学院</t>
  </si>
  <si>
    <t xml:space="preserve">Shandong Vocational College of Science and Technology</t>
  </si>
  <si>
    <t xml:space="preserve">山东服装职业学院</t>
  </si>
  <si>
    <t xml:space="preserve">Shandong Vocational Institute of Fashion Technology</t>
  </si>
  <si>
    <t xml:space="preserve">德州科技职业学院</t>
  </si>
  <si>
    <t xml:space="preserve">Technological Vocational College of Dezhou</t>
  </si>
  <si>
    <t xml:space="preserve">山东力明科技职业学院</t>
  </si>
  <si>
    <t xml:space="preserve">Shandong Liming Polytechnic Vocational College</t>
  </si>
  <si>
    <t xml:space="preserve">山东圣翰财贸职业学院</t>
  </si>
  <si>
    <t xml:space="preserve">Shandong Shenghan Finance and Trade Vocational College</t>
  </si>
  <si>
    <t xml:space="preserve">山东水利职业学院</t>
  </si>
  <si>
    <t xml:space="preserve">Shandong Water Conservancy Vocational College</t>
  </si>
  <si>
    <t xml:space="preserve">山东畜牧兽医职业学院</t>
  </si>
  <si>
    <t xml:space="preserve">Shandong Vocational Animal Science and Veterinary College</t>
  </si>
  <si>
    <t xml:space="preserve">青岛飞洋职业技术学院</t>
  </si>
  <si>
    <t xml:space="preserve">Qingdao Feiyang Vocational and Technical College</t>
  </si>
  <si>
    <t xml:space="preserve">东营科技职业学院</t>
  </si>
  <si>
    <t xml:space="preserve">Dongying Vocational College of Science and Technology</t>
  </si>
  <si>
    <t xml:space="preserve">山东交通职业学院</t>
  </si>
  <si>
    <t xml:space="preserve">Shandong Transport Vocational College</t>
  </si>
  <si>
    <t xml:space="preserve">淄博职业学院</t>
  </si>
  <si>
    <t xml:space="preserve">Zibo Vocational Institute</t>
  </si>
  <si>
    <t xml:space="preserve">山东外贸职业学院</t>
  </si>
  <si>
    <t xml:space="preserve">Shandong Foreign Trade Vocational College</t>
  </si>
  <si>
    <t xml:space="preserve">青岛酒店管理职业技术学院</t>
  </si>
  <si>
    <t xml:space="preserve">Qingdao Vocational and Technical College of Hotel Management</t>
  </si>
  <si>
    <t xml:space="preserve">山东信息职业技术学院</t>
  </si>
  <si>
    <t xml:space="preserve">Shandong Vocational College of Information Technology</t>
  </si>
  <si>
    <t xml:space="preserve">青岛港湾职业技术学院</t>
  </si>
  <si>
    <t xml:space="preserve">Qingdao Harbour Vocational &amp; Technical College</t>
  </si>
  <si>
    <t xml:space="preserve">山东胜利职业学院</t>
  </si>
  <si>
    <t xml:space="preserve">Shandong Shengli Vocational College</t>
  </si>
  <si>
    <t xml:space="preserve">山东经贸职业学院</t>
  </si>
  <si>
    <t xml:space="preserve">Shandong Vocational College of Economics and Business</t>
  </si>
  <si>
    <t xml:space="preserve">山东工业职业学院</t>
  </si>
  <si>
    <t xml:space="preserve">Shandon Vocational College of Industry</t>
  </si>
  <si>
    <t xml:space="preserve">山东化工职业学院</t>
  </si>
  <si>
    <t xml:space="preserve">Shandong Chemical Engineering &amp; Vocational College</t>
  </si>
  <si>
    <t xml:space="preserve">青岛求实职业技术学院</t>
  </si>
  <si>
    <t xml:space="preserve">Qingdao Qiushi College</t>
  </si>
  <si>
    <t xml:space="preserve">济南职业学院</t>
  </si>
  <si>
    <t xml:space="preserve">Jinan Vocational College</t>
  </si>
  <si>
    <t xml:space="preserve">烟台工程职业技术学院</t>
  </si>
  <si>
    <t xml:space="preserve">Yantai Engineering and Technology College</t>
  </si>
  <si>
    <t xml:space="preserve">潍坊工商职业学院</t>
  </si>
  <si>
    <t xml:space="preserve">Weifang Business Vocational College</t>
  </si>
  <si>
    <t xml:space="preserve">德州职业技术学院</t>
  </si>
  <si>
    <t xml:space="preserve">Dezhou Vocational and Technical College</t>
  </si>
  <si>
    <t xml:space="preserve">枣庄科技职业学院</t>
  </si>
  <si>
    <t xml:space="preserve">Zaozhuang Vocational College of Science and Technology</t>
  </si>
  <si>
    <t xml:space="preserve">淄博师范高等专科学校</t>
  </si>
  <si>
    <t xml:space="preserve">Zibo Normal College</t>
  </si>
  <si>
    <t xml:space="preserve">山东中医药高等专科学校</t>
  </si>
  <si>
    <t xml:space="preserve">Shandong College of Traditional Chinese Medicine</t>
  </si>
  <si>
    <t xml:space="preserve">济南工程职业技术学院</t>
  </si>
  <si>
    <t xml:space="preserve">Jinan Engineering Polytechnic</t>
  </si>
  <si>
    <t xml:space="preserve">山东电子职业技术学院</t>
  </si>
  <si>
    <t xml:space="preserve">Shandong College of Electronic Technology</t>
  </si>
  <si>
    <t xml:space="preserve">山东旅游职业学院</t>
  </si>
  <si>
    <t xml:space="preserve">Shandong College of Tourism and Hospitality</t>
  </si>
  <si>
    <t xml:space="preserve">山东铝业职业学院</t>
  </si>
  <si>
    <t xml:space="preserve">Shandong Aluminium Vocational College</t>
  </si>
  <si>
    <t xml:space="preserve">山东杏林科技职业学院</t>
  </si>
  <si>
    <t xml:space="preserve">Shandong Xinglin College </t>
  </si>
  <si>
    <t xml:space="preserve">泰山职业技术学院</t>
  </si>
  <si>
    <t xml:space="preserve">Taishan Polytechnic</t>
  </si>
  <si>
    <t xml:space="preserve">山东药品食品职业学院</t>
  </si>
  <si>
    <t xml:space="preserve">Shandong Drug and Food Vocational College</t>
  </si>
  <si>
    <t xml:space="preserve">山东商务职业学院</t>
  </si>
  <si>
    <t xml:space="preserve">Shandong Business Institute</t>
  </si>
  <si>
    <t xml:space="preserve">山东轻工职业学院</t>
  </si>
  <si>
    <t xml:space="preserve">Shandong Vocational College of Light Industry</t>
  </si>
  <si>
    <t xml:space="preserve">山东城市建设职业学院</t>
  </si>
  <si>
    <t xml:space="preserve">Shandong Urban Construction Vocational College</t>
  </si>
  <si>
    <t xml:space="preserve">烟台汽车工程职业学院</t>
  </si>
  <si>
    <t xml:space="preserve">Yantai Automobile Engineering Professional College</t>
  </si>
  <si>
    <t xml:space="preserve">山东司法警官职业学院</t>
  </si>
  <si>
    <t xml:space="preserve">Shandong Judicial Police Vocational College</t>
  </si>
  <si>
    <t xml:space="preserve">菏泽家政职业学院</t>
  </si>
  <si>
    <t xml:space="preserve">Heze Home Economics College</t>
  </si>
  <si>
    <t xml:space="preserve">山东传媒职业学院</t>
  </si>
  <si>
    <t xml:space="preserve">Shandong Communication &amp; Media College</t>
  </si>
  <si>
    <t xml:space="preserve">临沂职业学院</t>
  </si>
  <si>
    <t xml:space="preserve">Linyi Vocational College</t>
  </si>
  <si>
    <t xml:space="preserve">枣庄职业学院</t>
  </si>
  <si>
    <t xml:space="preserve">Zaozhuang Vocational College</t>
  </si>
  <si>
    <t xml:space="preserve">山东理工职业学院</t>
  </si>
  <si>
    <t xml:space="preserve">Shandong Polytechnic College</t>
  </si>
  <si>
    <t xml:space="preserve">山东文化产业职业学院</t>
  </si>
  <si>
    <t xml:space="preserve">Shandong Cultural Industry Vocational College</t>
  </si>
  <si>
    <t xml:space="preserve">青岛远洋船员职业学院</t>
  </si>
  <si>
    <t xml:space="preserve">Qingdao Ocean Shipping Mariners College</t>
  </si>
  <si>
    <t xml:space="preserve">济南幼儿师范高等专科学校</t>
  </si>
  <si>
    <t xml:space="preserve">Jinan Preschool Education College</t>
  </si>
  <si>
    <t xml:space="preserve">济南护理职业学院</t>
  </si>
  <si>
    <t xml:space="preserve">Jinan Vocational College of Nursing</t>
  </si>
  <si>
    <t xml:space="preserve">泰山护理职业学院</t>
  </si>
  <si>
    <t xml:space="preserve">Taishan Vocational College of Nursing</t>
  </si>
  <si>
    <t xml:space="preserve">山东海事职业学院</t>
  </si>
  <si>
    <t xml:space="preserve">Shandong Maritime Vocational College</t>
  </si>
  <si>
    <t xml:space="preserve">潍坊护理职业学院</t>
  </si>
  <si>
    <t xml:space="preserve">Weifang Nursing Vocational College</t>
  </si>
  <si>
    <t xml:space="preserve">潍坊工程职业学院</t>
  </si>
  <si>
    <t xml:space="preserve">Weifang Engineering Vocational College</t>
  </si>
  <si>
    <t xml:space="preserve">菏泽职业学院</t>
  </si>
  <si>
    <t xml:space="preserve">Heze Vocational College</t>
  </si>
  <si>
    <t xml:space="preserve">山东艺术设计职业学院</t>
  </si>
  <si>
    <t xml:space="preserve">Shandong Vocational College of Art &amp; Design</t>
  </si>
  <si>
    <t xml:space="preserve">威海海洋职业学院</t>
  </si>
  <si>
    <t xml:space="preserve">Weihai Ocean Vocational College</t>
  </si>
  <si>
    <t xml:space="preserve">山东特殊教育职业学院</t>
  </si>
  <si>
    <t xml:space="preserve">Shandong Vocational College of Special Education</t>
  </si>
  <si>
    <t xml:space="preserve">烟台黄金职业学院</t>
  </si>
  <si>
    <t xml:space="preserve">Yantai Gold College</t>
  </si>
  <si>
    <t xml:space="preserve">日照航海工程职业学院</t>
  </si>
  <si>
    <t xml:space="preserve">Rizhao Marine Engineering Vocational College</t>
  </si>
  <si>
    <t xml:space="preserve">青岛工程职业学院</t>
  </si>
  <si>
    <t xml:space="preserve">Qingdao Engineering Vocational College</t>
  </si>
  <si>
    <t xml:space="preserve">青岛幼儿师范高等专科学校</t>
  </si>
  <si>
    <t xml:space="preserve">Qingdao Preschool Education College</t>
  </si>
  <si>
    <t xml:space="preserve">烟台幼儿师范高等专科学校</t>
  </si>
  <si>
    <t xml:space="preserve">Yantai Preschool Education College</t>
  </si>
  <si>
    <t xml:space="preserve">烟台文化旅游职业学院</t>
  </si>
  <si>
    <t xml:space="preserve">Yantai Vocational College of Culture and Tourism</t>
  </si>
  <si>
    <t xml:space="preserve">临沂科技职业学院</t>
  </si>
  <si>
    <t xml:space="preserve">Linyi Vocational University of Science and Technology</t>
  </si>
  <si>
    <t xml:space="preserve">青岛航空科技职业学院</t>
  </si>
  <si>
    <t xml:space="preserve">Qingdao Vocational College of Aeronautical Science and Technology</t>
  </si>
  <si>
    <t xml:space="preserve">潍坊环境工程职业学院</t>
  </si>
  <si>
    <t xml:space="preserve">Weifang Environmental Engineering Vocational College</t>
  </si>
  <si>
    <t xml:space="preserve">滨州科技职业学院</t>
  </si>
  <si>
    <t xml:space="preserve">BinZhou College of Science and Technology</t>
  </si>
  <si>
    <t xml:space="preserve">山东城市服务职业学院</t>
  </si>
  <si>
    <t xml:space="preserve">4137014809</t>
  </si>
  <si>
    <t xml:space="preserve">Shandong City Service Institute</t>
  </si>
  <si>
    <t xml:space="preserve">潍坊食品科技职业学院</t>
  </si>
  <si>
    <t xml:space="preserve">4137014810</t>
  </si>
  <si>
    <t xml:space="preserve">Weifang Vocational College of  Food Science and Technology</t>
  </si>
  <si>
    <t xml:space="preserve">烟台城市科技职业学院</t>
  </si>
  <si>
    <t xml:space="preserve">4137014811</t>
  </si>
  <si>
    <t xml:space="preserve">Yantai City College of  Science and Technology</t>
  </si>
  <si>
    <t xml:space="preserve">Henan Province (168 institutions)</t>
  </si>
  <si>
    <t xml:space="preserve">华北水利水电大学</t>
  </si>
  <si>
    <t xml:space="preserve">Henan Province</t>
  </si>
  <si>
    <t xml:space="preserve">Zhengzhou</t>
  </si>
  <si>
    <t xml:space="preserve">North China University of Water Resources and Electric Power</t>
  </si>
  <si>
    <t xml:space="preserve">郑州大学</t>
  </si>
  <si>
    <t xml:space="preserve">Zhengzhou University</t>
  </si>
  <si>
    <t xml:space="preserve">河南理工大学</t>
  </si>
  <si>
    <t xml:space="preserve">Jiaozuo</t>
  </si>
  <si>
    <t xml:space="preserve">Henan Polytechnic University</t>
  </si>
  <si>
    <t xml:space="preserve">郑州轻工业大学</t>
  </si>
  <si>
    <t xml:space="preserve">Zhengzhou University of Light Industry</t>
  </si>
  <si>
    <t xml:space="preserve">河南工业大学</t>
  </si>
  <si>
    <t xml:space="preserve">Henan University of Technology</t>
  </si>
  <si>
    <t xml:space="preserve">河南科技大学</t>
  </si>
  <si>
    <t xml:space="preserve">Luoyang</t>
  </si>
  <si>
    <t xml:space="preserve">Henan University of Science and Technology</t>
  </si>
  <si>
    <t xml:space="preserve">中原工学院</t>
  </si>
  <si>
    <t xml:space="preserve">Zhongyuan University of Technology</t>
  </si>
  <si>
    <t xml:space="preserve">河南农业大学</t>
  </si>
  <si>
    <t xml:space="preserve">Henan Agricultural University</t>
  </si>
  <si>
    <t xml:space="preserve">河南科技学院</t>
  </si>
  <si>
    <t xml:space="preserve">Xinxiang</t>
  </si>
  <si>
    <t xml:space="preserve">Henan Institute of Science and Technology</t>
  </si>
  <si>
    <t xml:space="preserve">河南牧业经济学院</t>
  </si>
  <si>
    <t xml:space="preserve">Henan University of Animal Husbandry and Economy</t>
  </si>
  <si>
    <t xml:space="preserve">河南中医药大学</t>
  </si>
  <si>
    <t xml:space="preserve">Henan University of Chinese Medicine</t>
  </si>
  <si>
    <t xml:space="preserve">新乡医学院</t>
  </si>
  <si>
    <t xml:space="preserve">Xinxiang Medical University</t>
  </si>
  <si>
    <t xml:space="preserve">河南大学</t>
  </si>
  <si>
    <t xml:space="preserve">Kaifeng</t>
  </si>
  <si>
    <t xml:space="preserve">Henan University</t>
  </si>
  <si>
    <t xml:space="preserve">河南师范大学</t>
  </si>
  <si>
    <t xml:space="preserve">Henan Normal University</t>
  </si>
  <si>
    <t xml:space="preserve">信阳师范大学</t>
  </si>
  <si>
    <t xml:space="preserve">Xinyang</t>
  </si>
  <si>
    <t xml:space="preserve">Xinyang Normal University</t>
  </si>
  <si>
    <t xml:space="preserve">周口师范学院</t>
  </si>
  <si>
    <t xml:space="preserve">Zhoukou</t>
  </si>
  <si>
    <t xml:space="preserve">Zhoukou Normal University</t>
  </si>
  <si>
    <t xml:space="preserve">安阳师范学院</t>
  </si>
  <si>
    <t xml:space="preserve">Anyang</t>
  </si>
  <si>
    <t xml:space="preserve">Anyang Normal University</t>
  </si>
  <si>
    <t xml:space="preserve">许昌学院</t>
  </si>
  <si>
    <t xml:space="preserve">Xuchang</t>
  </si>
  <si>
    <t xml:space="preserve">Xuchang University</t>
  </si>
  <si>
    <t xml:space="preserve">南阳师范学院</t>
  </si>
  <si>
    <t xml:space="preserve">Nanyang</t>
  </si>
  <si>
    <t xml:space="preserve">Nanyang Normal University</t>
  </si>
  <si>
    <t xml:space="preserve">洛阳师范学院</t>
  </si>
  <si>
    <t xml:space="preserve">Luoyang Normal University</t>
  </si>
  <si>
    <t xml:space="preserve">商丘师范学院</t>
  </si>
  <si>
    <t xml:space="preserve">Shangqiu</t>
  </si>
  <si>
    <t xml:space="preserve">Shangqiu Normal University</t>
  </si>
  <si>
    <t xml:space="preserve">河南财经政法大学</t>
  </si>
  <si>
    <t xml:space="preserve">Henan University of Economics and Law</t>
  </si>
  <si>
    <t xml:space="preserve">郑州航空工业管理学院</t>
  </si>
  <si>
    <t xml:space="preserve">Zhengzhou University of Aeronautics</t>
  </si>
  <si>
    <t xml:space="preserve">黄淮学院</t>
  </si>
  <si>
    <t xml:space="preserve">Zhumadian</t>
  </si>
  <si>
    <t xml:space="preserve">Huanghuai University</t>
  </si>
  <si>
    <t xml:space="preserve">平顶山学院</t>
  </si>
  <si>
    <t xml:space="preserve">Pingdingshan</t>
  </si>
  <si>
    <t xml:space="preserve">Pingdingshan University</t>
  </si>
  <si>
    <t xml:space="preserve">郑州工程技术学院</t>
  </si>
  <si>
    <t xml:space="preserve">Zhengzhou University of Technology</t>
  </si>
  <si>
    <t xml:space="preserve">洛阳理工学院</t>
  </si>
  <si>
    <t xml:space="preserve">Luoyang Institute of Science and Technology</t>
  </si>
  <si>
    <t xml:space="preserve">新乡学院</t>
  </si>
  <si>
    <t xml:space="preserve">Xinxiang University</t>
  </si>
  <si>
    <t xml:space="preserve">信阳农林学院</t>
  </si>
  <si>
    <t xml:space="preserve">Xinyang Agriculture and Forestry University</t>
  </si>
  <si>
    <t xml:space="preserve">河南工学院</t>
  </si>
  <si>
    <t xml:space="preserve">Henan Institute of Technology</t>
  </si>
  <si>
    <t xml:space="preserve">安阳工学院</t>
  </si>
  <si>
    <t xml:space="preserve">Anyang Institute of Technology</t>
  </si>
  <si>
    <t xml:space="preserve">河南工程学院</t>
  </si>
  <si>
    <t xml:space="preserve">Henan University of Engineering</t>
  </si>
  <si>
    <t xml:space="preserve">河南财政金融学院</t>
  </si>
  <si>
    <t xml:space="preserve">Henan Finance University</t>
  </si>
  <si>
    <t xml:space="preserve">南阳理工学院</t>
  </si>
  <si>
    <t xml:space="preserve">Nanyang Institute of Technology</t>
  </si>
  <si>
    <t xml:space="preserve">河南城建学院</t>
  </si>
  <si>
    <t xml:space="preserve">Henan University of Urban Construction</t>
  </si>
  <si>
    <t xml:space="preserve">河南警察学院</t>
  </si>
  <si>
    <t xml:space="preserve">Henan Police College</t>
  </si>
  <si>
    <t xml:space="preserve">黄河科技学院</t>
  </si>
  <si>
    <t xml:space="preserve">The Education Department of Henan Province</t>
  </si>
  <si>
    <t xml:space="preserve">Huanghe S&amp;T University</t>
  </si>
  <si>
    <t xml:space="preserve">郑州警察学院</t>
  </si>
  <si>
    <t xml:space="preserve">Zhengzhou Police University</t>
  </si>
  <si>
    <t xml:space="preserve">郑州科技学院</t>
  </si>
  <si>
    <t xml:space="preserve">Zhengzhou University of Science and Technology</t>
  </si>
  <si>
    <t xml:space="preserve">郑州工业应用技术学院</t>
  </si>
  <si>
    <t xml:space="preserve">Zhengzhou University of Industrial Technology</t>
  </si>
  <si>
    <t xml:space="preserve">郑州师范学院</t>
  </si>
  <si>
    <t xml:space="preserve">Zhengzhou Normal University</t>
  </si>
  <si>
    <t xml:space="preserve">郑州财经学院</t>
  </si>
  <si>
    <t xml:space="preserve">Zhengzhou College of Finance and Economics</t>
  </si>
  <si>
    <t xml:space="preserve">黄河交通学院</t>
  </si>
  <si>
    <t xml:space="preserve">Huanghe Jiaotong University</t>
  </si>
  <si>
    <t xml:space="preserve">商丘工学院</t>
  </si>
  <si>
    <t xml:space="preserve">Shangqiu Institute of Technology</t>
  </si>
  <si>
    <t xml:space="preserve">河南开封科技传媒学院</t>
  </si>
  <si>
    <t xml:space="preserve">Technology &amp; Media University of Henan Kaifeng</t>
  </si>
  <si>
    <t xml:space="preserve">中原科技学院</t>
  </si>
  <si>
    <t xml:space="preserve">Zhongyuan Institute of Science and Technology</t>
  </si>
  <si>
    <t xml:space="preserve">信阳学院</t>
  </si>
  <si>
    <t xml:space="preserve">Xinyang University</t>
  </si>
  <si>
    <t xml:space="preserve">安阳学院</t>
  </si>
  <si>
    <t xml:space="preserve">Anyang University</t>
  </si>
  <si>
    <t xml:space="preserve">新乡医学院三全学院</t>
  </si>
  <si>
    <t xml:space="preserve">Sanquan College of Xinxiang Medical University</t>
  </si>
  <si>
    <t xml:space="preserve">新乡工程学院</t>
  </si>
  <si>
    <t xml:space="preserve">Xinxiang Institute of Engineering</t>
  </si>
  <si>
    <t xml:space="preserve">郑州工商学院</t>
  </si>
  <si>
    <t xml:space="preserve">Zhengzhou Technology and Business University</t>
  </si>
  <si>
    <t xml:space="preserve">郑州经贸学院</t>
  </si>
  <si>
    <t xml:space="preserve">Zhengzhou College of Economics and Business</t>
  </si>
  <si>
    <t xml:space="preserve">商丘学院</t>
  </si>
  <si>
    <t xml:space="preserve">Shangqiu University</t>
  </si>
  <si>
    <t xml:space="preserve">郑州商学院</t>
  </si>
  <si>
    <t xml:space="preserve">Zhengzhou Business University</t>
  </si>
  <si>
    <t xml:space="preserve">河南科技职业大学</t>
  </si>
  <si>
    <t xml:space="preserve">Henan Vocational University of Science and Technology</t>
  </si>
  <si>
    <t xml:space="preserve">郑州升达经贸管理学院</t>
  </si>
  <si>
    <t xml:space="preserve">Zhengzhou Shengda University</t>
  </si>
  <si>
    <t xml:space="preserve">郑州西亚斯学院</t>
  </si>
  <si>
    <t xml:space="preserve">Sias University</t>
  </si>
  <si>
    <t xml:space="preserve">郑州美术学院</t>
  </si>
  <si>
    <t xml:space="preserve">Zhengzhou Academy of Fine Arts</t>
  </si>
  <si>
    <t xml:space="preserve">河南职业技术学院</t>
  </si>
  <si>
    <t xml:space="preserve">Henan Polytechnic</t>
  </si>
  <si>
    <t xml:space="preserve">漯河职业技术学院</t>
  </si>
  <si>
    <t xml:space="preserve">Luohe</t>
  </si>
  <si>
    <t xml:space="preserve">Luohe Vocational Technology College</t>
  </si>
  <si>
    <t xml:space="preserve">三门峡职业技术学院</t>
  </si>
  <si>
    <t xml:space="preserve">Sanmenxia</t>
  </si>
  <si>
    <t xml:space="preserve">Sanmenxia Polytechnic</t>
  </si>
  <si>
    <t xml:space="preserve">郑州铁路职业技术学院</t>
  </si>
  <si>
    <t xml:space="preserve">Zhengzhou Railway Vocational &amp; Technical College</t>
  </si>
  <si>
    <t xml:space="preserve">开封大学</t>
  </si>
  <si>
    <t xml:space="preserve">Kaifeng University</t>
  </si>
  <si>
    <t xml:space="preserve">焦作大学</t>
  </si>
  <si>
    <t xml:space="preserve">Jiaozuo University</t>
  </si>
  <si>
    <t xml:space="preserve">濮阳职业技术学院</t>
  </si>
  <si>
    <t xml:space="preserve">Puyang</t>
  </si>
  <si>
    <t xml:space="preserve">Puyang Vocational and Technical College</t>
  </si>
  <si>
    <t xml:space="preserve">郑州电力高等专科学校</t>
  </si>
  <si>
    <t xml:space="preserve">Zhengzhou Electric Power College</t>
  </si>
  <si>
    <t xml:space="preserve">黄河水利职业技术学院</t>
  </si>
  <si>
    <t xml:space="preserve">Yellow River Conservancy Technical Institute</t>
  </si>
  <si>
    <t xml:space="preserve">许昌职业技术学院</t>
  </si>
  <si>
    <t xml:space="preserve">Xuchang Vocational Technical College</t>
  </si>
  <si>
    <t xml:space="preserve">河南工业和信息化职业学院</t>
  </si>
  <si>
    <t xml:space="preserve">Henan College of Industry &amp; Information Technology</t>
  </si>
  <si>
    <t xml:space="preserve">河南水利与环境职业学院</t>
  </si>
  <si>
    <t xml:space="preserve">Henan Vocational College of Water Conservancy and Environment</t>
  </si>
  <si>
    <t xml:space="preserve">商丘职业技术学院</t>
  </si>
  <si>
    <t xml:space="preserve">Shangqiu Polytechnic</t>
  </si>
  <si>
    <t xml:space="preserve">平顶山工业职业技术学院</t>
  </si>
  <si>
    <t xml:space="preserve">Pingdingshan Polytechnic College</t>
  </si>
  <si>
    <t xml:space="preserve">周口职业技术学院</t>
  </si>
  <si>
    <t xml:space="preserve">Zhoukou Vocational and Technical College</t>
  </si>
  <si>
    <t xml:space="preserve">济源职业技术学院</t>
  </si>
  <si>
    <t xml:space="preserve">Jiyuan</t>
  </si>
  <si>
    <t xml:space="preserve">Jiyuan Vocational and Technical College</t>
  </si>
  <si>
    <t xml:space="preserve">河南司法警官职业学院</t>
  </si>
  <si>
    <t xml:space="preserve">Henan Judicial Police Vocational College</t>
  </si>
  <si>
    <t xml:space="preserve">鹤壁职业技术学院</t>
  </si>
  <si>
    <t xml:space="preserve">Hebi</t>
  </si>
  <si>
    <t xml:space="preserve">Hebi Polytechnic</t>
  </si>
  <si>
    <t xml:space="preserve">河南工业职业技术学院</t>
  </si>
  <si>
    <t xml:space="preserve">Henan Polytechnic Institute</t>
  </si>
  <si>
    <t xml:space="preserve">郑州澍青医学高等专科学校</t>
  </si>
  <si>
    <t xml:space="preserve">Zhengzhou Shuqing Medical College</t>
  </si>
  <si>
    <t xml:space="preserve">焦作师范高等专科学校</t>
  </si>
  <si>
    <t xml:space="preserve">Jiaozuo Normal College</t>
  </si>
  <si>
    <t xml:space="preserve">河南检察职业学院</t>
  </si>
  <si>
    <t xml:space="preserve">The College of Henan Procuratorial Profession</t>
  </si>
  <si>
    <t xml:space="preserve">河南质量工程职业学院</t>
  </si>
  <si>
    <t xml:space="preserve">Henan Quality Institute</t>
  </si>
  <si>
    <t xml:space="preserve">郑州信息科技职业学院</t>
  </si>
  <si>
    <t xml:space="preserve">Zhengzhou Vocational University of Information and Technology</t>
  </si>
  <si>
    <t xml:space="preserve">漯河医学高等专科学校</t>
  </si>
  <si>
    <t xml:space="preserve">Luohe Medical College</t>
  </si>
  <si>
    <t xml:space="preserve">南阳医学高等专科学校</t>
  </si>
  <si>
    <t xml:space="preserve">Nanyang Medical College</t>
  </si>
  <si>
    <t xml:space="preserve">商丘医学高等专科学校</t>
  </si>
  <si>
    <t xml:space="preserve">Shangqiu Medical College</t>
  </si>
  <si>
    <t xml:space="preserve">郑州电子信息职业技术学院</t>
  </si>
  <si>
    <t xml:space="preserve">Zhengzhou Professional Technical Institute of Electronic &amp; Information</t>
  </si>
  <si>
    <t xml:space="preserve">信阳职业技术学院</t>
  </si>
  <si>
    <t xml:space="preserve">Xinyang Vocational and Technical College</t>
  </si>
  <si>
    <t xml:space="preserve">嵩山少林武术职业学院</t>
  </si>
  <si>
    <t xml:space="preserve">Songshan Shaolin Wushu College</t>
  </si>
  <si>
    <t xml:space="preserve">郑州工业安全职业学院</t>
  </si>
  <si>
    <t xml:space="preserve">Zhengzhou Vocational College of Industrial Safety</t>
  </si>
  <si>
    <t xml:space="preserve">永城职业学院</t>
  </si>
  <si>
    <t xml:space="preserve">Yongcheng Vocational College</t>
  </si>
  <si>
    <t xml:space="preserve">河南经贸职业学院</t>
  </si>
  <si>
    <t xml:space="preserve">Henan Institute of Economics and Trade</t>
  </si>
  <si>
    <t xml:space="preserve">河南交通职业技术学院</t>
  </si>
  <si>
    <t xml:space="preserve">Henan College of Transportation</t>
  </si>
  <si>
    <t xml:space="preserve">河南农业职业学院</t>
  </si>
  <si>
    <t xml:space="preserve">Henan Vocational College of Agriculture</t>
  </si>
  <si>
    <t xml:space="preserve">郑州旅游职业学院</t>
  </si>
  <si>
    <t xml:space="preserve">Zhengzhou Tourism College</t>
  </si>
  <si>
    <t xml:space="preserve">郑州职业技术学院</t>
  </si>
  <si>
    <t xml:space="preserve">Zhengzhou Technical College</t>
  </si>
  <si>
    <t xml:space="preserve">河南信息统计职业学院</t>
  </si>
  <si>
    <t xml:space="preserve">Henan Vocational College of Information and Statistics</t>
  </si>
  <si>
    <t xml:space="preserve">河南林业职业学院</t>
  </si>
  <si>
    <t xml:space="preserve">Henan Forestry Vocational College</t>
  </si>
  <si>
    <t xml:space="preserve">河南工业贸易职业学院</t>
  </si>
  <si>
    <t xml:space="preserve">Henan Industry and Trade Vocational College</t>
  </si>
  <si>
    <t xml:space="preserve">郑州电力职业技术学院</t>
  </si>
  <si>
    <t xml:space="preserve">Zhengzhou Electric Power Technology College</t>
  </si>
  <si>
    <t xml:space="preserve">河南建筑职业技术学院</t>
  </si>
  <si>
    <t xml:space="preserve">Henan Technical College of Construction</t>
  </si>
  <si>
    <t xml:space="preserve">漯河食品职业学院</t>
  </si>
  <si>
    <t xml:space="preserve">Luohe Vocational College of Food</t>
  </si>
  <si>
    <t xml:space="preserve">郑州城市职业学院</t>
  </si>
  <si>
    <t xml:space="preserve">City University of Zhengzhou</t>
  </si>
  <si>
    <t xml:space="preserve">安阳职业技术学院</t>
  </si>
  <si>
    <t xml:space="preserve">Anyang Vocational and Technical College</t>
  </si>
  <si>
    <t xml:space="preserve">新乡职业技术学院</t>
  </si>
  <si>
    <t xml:space="preserve">Xinxiang Vocational and Technical College</t>
  </si>
  <si>
    <t xml:space="preserve">驻马店职业技术学院</t>
  </si>
  <si>
    <t xml:space="preserve">Zhumadian Vocational and Technical College</t>
  </si>
  <si>
    <t xml:space="preserve">焦作工贸职业学院</t>
  </si>
  <si>
    <t xml:space="preserve">Jiaozuo College of Industry and Trade</t>
  </si>
  <si>
    <t xml:space="preserve">许昌陶瓷职业学院</t>
  </si>
  <si>
    <t xml:space="preserve">Xuchang Vocational College of Ceramics </t>
  </si>
  <si>
    <t xml:space="preserve">郑州理工职业学院</t>
  </si>
  <si>
    <t xml:space="preserve">Zhengzhou Institute of Technology</t>
  </si>
  <si>
    <t xml:space="preserve">郑州信息工程职业学院</t>
  </si>
  <si>
    <t xml:space="preserve">Zhengzhou Information Engineering Vocational College</t>
  </si>
  <si>
    <t xml:space="preserve">长垣烹饪职业技术学院</t>
  </si>
  <si>
    <t xml:space="preserve">Changyuan Cuisine Vocational and Technical College</t>
  </si>
  <si>
    <t xml:space="preserve">开封文化艺术职业学院</t>
  </si>
  <si>
    <t xml:space="preserve">Kaifeng Vocational College of Culture and Arts</t>
  </si>
  <si>
    <t xml:space="preserve">河南应用技术职业学院</t>
  </si>
  <si>
    <t xml:space="preserve">Henan Technical Institute </t>
  </si>
  <si>
    <t xml:space="preserve">河南艺术职业学院</t>
  </si>
  <si>
    <t xml:space="preserve">Henan Vocational Institute of Arts</t>
  </si>
  <si>
    <t xml:space="preserve">河南机电职业学院</t>
  </si>
  <si>
    <t xml:space="preserve">Henan Mechanical and Electrical Vocational College</t>
  </si>
  <si>
    <t xml:space="preserve">河南护理职业学院</t>
  </si>
  <si>
    <t xml:space="preserve">Henan Vocational College of Nursing</t>
  </si>
  <si>
    <t xml:space="preserve">许昌电气职业学院</t>
  </si>
  <si>
    <t xml:space="preserve">Xuchang Electrical Vocational College</t>
  </si>
  <si>
    <t xml:space="preserve">信阳涉外职业技术学院</t>
  </si>
  <si>
    <t xml:space="preserve">Xinyang International College of Vocation and Technology</t>
  </si>
  <si>
    <t xml:space="preserve">鹤壁汽车工程职业学院</t>
  </si>
  <si>
    <t xml:space="preserve">Hebi Automotive Engineering Professional College</t>
  </si>
  <si>
    <t xml:space="preserve">南阳职业学院</t>
  </si>
  <si>
    <t xml:space="preserve">Nanyang Vocational College</t>
  </si>
  <si>
    <t xml:space="preserve">郑州商贸旅游职业学院</t>
  </si>
  <si>
    <t xml:space="preserve">Zhengzhou Vocational College of Commerce &amp; Tourism</t>
  </si>
  <si>
    <t xml:space="preserve">河南推拿职业学院</t>
  </si>
  <si>
    <t xml:space="preserve">Henan Vocational College of Tuina</t>
  </si>
  <si>
    <t xml:space="preserve">洛阳职业技术学院</t>
  </si>
  <si>
    <t xml:space="preserve">Luoyang Polytechnic</t>
  </si>
  <si>
    <t xml:space="preserve">郑州幼儿师范高等专科学校</t>
  </si>
  <si>
    <t xml:space="preserve">Zhengzhou Preschool Education College</t>
  </si>
  <si>
    <t xml:space="preserve">安阳幼儿师范高等专科学校</t>
  </si>
  <si>
    <t xml:space="preserve">Anyang Preschool Education College</t>
  </si>
  <si>
    <t xml:space="preserve">郑州黄河护理职业学院</t>
  </si>
  <si>
    <t xml:space="preserve">Zhengzhou Yellow River Nursing Vocational College</t>
  </si>
  <si>
    <t xml:space="preserve">河南医学高等专科学校</t>
  </si>
  <si>
    <t xml:space="preserve">Henan Medical College</t>
  </si>
  <si>
    <t xml:space="preserve">郑州财税金融职业学院</t>
  </si>
  <si>
    <t xml:space="preserve">Zhengzhou Vocational College of Finance and Taxation</t>
  </si>
  <si>
    <t xml:space="preserve">南阳农业职业学院</t>
  </si>
  <si>
    <t xml:space="preserve">Nanyang Vocational College of Agriculture</t>
  </si>
  <si>
    <t xml:space="preserve">洛阳科技职业学院</t>
  </si>
  <si>
    <t xml:space="preserve">Luoyang Vocation College of Science and Technology</t>
  </si>
  <si>
    <t xml:space="preserve">鹤壁能源化工职业学院</t>
  </si>
  <si>
    <t xml:space="preserve">Hebi Vocational College of Energy and Chemistry</t>
  </si>
  <si>
    <t xml:space="preserve">平顶山文化艺术职业学院</t>
  </si>
  <si>
    <t xml:space="preserve">Pingdingshan Vocational College of Culture and Art</t>
  </si>
  <si>
    <t xml:space="preserve">濮阳医学高等专科学校</t>
  </si>
  <si>
    <t xml:space="preserve">Puyang Medical College</t>
  </si>
  <si>
    <t xml:space="preserve">驻马店幼儿师范高等专科学校</t>
  </si>
  <si>
    <t xml:space="preserve">Zhumadian Preschool Education College</t>
  </si>
  <si>
    <t xml:space="preserve">三门峡社会管理职业学院</t>
  </si>
  <si>
    <t xml:space="preserve">Sanmenxia College of Social Administration</t>
  </si>
  <si>
    <t xml:space="preserve">河南轻工职业学院</t>
  </si>
  <si>
    <t xml:space="preserve">Henan Vocational College of  Light Industry </t>
  </si>
  <si>
    <t xml:space="preserve">河南测绘职业学院</t>
  </si>
  <si>
    <t xml:space="preserve">Henan College of Surveying and Mapping</t>
  </si>
  <si>
    <t xml:space="preserve">信阳航空职业学院</t>
  </si>
  <si>
    <t xml:space="preserve">Xinyang Aviation Vocational College</t>
  </si>
  <si>
    <t xml:space="preserve">郑州卫生健康职业学院</t>
  </si>
  <si>
    <t xml:space="preserve">Zhengzhou Health Vocational College</t>
  </si>
  <si>
    <t xml:space="preserve">河南物流职业学院</t>
  </si>
  <si>
    <t xml:space="preserve">Henan Logistics Vocational College</t>
  </si>
  <si>
    <t xml:space="preserve">河南地矿职业学院</t>
  </si>
  <si>
    <t xml:space="preserve">Henan Geology Mineral College</t>
  </si>
  <si>
    <t xml:space="preserve">郑州亚欧交通职业学院</t>
  </si>
  <si>
    <t xml:space="preserve">Zhengzhou Eurasia Jiaotong Vocational College</t>
  </si>
  <si>
    <t xml:space="preserve">河南女子职业学院</t>
  </si>
  <si>
    <t xml:space="preserve">Henan Women's Vocational College</t>
  </si>
  <si>
    <t xml:space="preserve">河南对外经济贸易职业学院</t>
  </si>
  <si>
    <t xml:space="preserve">Henan Institute of Foreign Economic Relations and Trade</t>
  </si>
  <si>
    <t xml:space="preserve">濮阳石油化工职业技术学院</t>
  </si>
  <si>
    <t xml:space="preserve">Puyang Petrolchemical Vocational and Technical College</t>
  </si>
  <si>
    <t xml:space="preserve">南阳科技职业学院</t>
  </si>
  <si>
    <t xml:space="preserve">Nanyang Vocational College of  Science and Technology</t>
  </si>
  <si>
    <t xml:space="preserve">兰考三农职业学院</t>
  </si>
  <si>
    <t xml:space="preserve">Lankao Vocational College of  Sannong</t>
  </si>
  <si>
    <t xml:space="preserve">汝州职业技术学院</t>
  </si>
  <si>
    <t xml:space="preserve">Ruzhou Vocational and Technical College</t>
  </si>
  <si>
    <t xml:space="preserve">林州建筑职业技术学院</t>
  </si>
  <si>
    <t xml:space="preserve">Linzhou College of Architectural Technology</t>
  </si>
  <si>
    <t xml:space="preserve">郑州电子商务职业学院</t>
  </si>
  <si>
    <t xml:space="preserve">Zhengzhou E-commerce Vocational College</t>
  </si>
  <si>
    <t xml:space="preserve">郑州轨道工程职业学院</t>
  </si>
  <si>
    <t xml:space="preserve">Zhengzhou University of  Railway Engineering</t>
  </si>
  <si>
    <t xml:space="preserve">郑州体育职业学院</t>
  </si>
  <si>
    <t xml:space="preserve">Zhengzhou Physical Education Vocational College</t>
  </si>
  <si>
    <t xml:space="preserve">洛阳文化旅游职业学院</t>
  </si>
  <si>
    <t xml:space="preserve">Luoyang Vocational College of Culture and Tourism</t>
  </si>
  <si>
    <t xml:space="preserve">周口文理职业学院</t>
  </si>
  <si>
    <t xml:space="preserve">Zhoukou Vocational College of Arts and Sciences</t>
  </si>
  <si>
    <t xml:space="preserve">信阳艺术职业学院</t>
  </si>
  <si>
    <t xml:space="preserve">Xinyang Vocational College of Art</t>
  </si>
  <si>
    <t xml:space="preserve">郑州城建职业学院</t>
  </si>
  <si>
    <t xml:space="preserve">Zhengzhou Urban Construction Vocational College</t>
  </si>
  <si>
    <t xml:space="preserve">郑州医药健康职业学院</t>
  </si>
  <si>
    <t xml:space="preserve">Zhengzhou Medical College</t>
  </si>
  <si>
    <t xml:space="preserve">平顶山职业技术学院</t>
  </si>
  <si>
    <t xml:space="preserve">Pingdingshan Vocational and Technical College</t>
  </si>
  <si>
    <t xml:space="preserve">南阳工艺美术职业学院</t>
  </si>
  <si>
    <t xml:space="preserve">4141014789</t>
  </si>
  <si>
    <t xml:space="preserve">Nanyang Arts and Crafs Vocational College</t>
  </si>
  <si>
    <t xml:space="preserve">濮阳科技职业学院</t>
  </si>
  <si>
    <t xml:space="preserve">4141014790</t>
  </si>
  <si>
    <t xml:space="preserve">Puyang Vocational College of Science &amp; Technology</t>
  </si>
  <si>
    <t xml:space="preserve">商丘幼儿师范高等专科学校</t>
  </si>
  <si>
    <t xml:space="preserve">4141014791</t>
  </si>
  <si>
    <t xml:space="preserve">Shangqiu Preschool Teachers College</t>
  </si>
  <si>
    <t xml:space="preserve">周口理工职业学院</t>
  </si>
  <si>
    <t xml:space="preserve">4141014792</t>
  </si>
  <si>
    <t xml:space="preserve">Zhoukou Polytechnic Vocational College</t>
  </si>
  <si>
    <t xml:space="preserve">焦作新材料职业学院</t>
  </si>
  <si>
    <t xml:space="preserve">4141014793</t>
  </si>
  <si>
    <t xml:space="preserve">Jiaozuo Vocational College of New Materials</t>
  </si>
  <si>
    <t xml:space="preserve">开封职业学院</t>
  </si>
  <si>
    <t xml:space="preserve">4141014794</t>
  </si>
  <si>
    <t xml:space="preserve">Kaifeng Vocational College</t>
  </si>
  <si>
    <t xml:space="preserve">洛阳商业职业学院</t>
  </si>
  <si>
    <t xml:space="preserve">4141014795</t>
  </si>
  <si>
    <t xml:space="preserve">Luoyang Vocational College of Commerce</t>
  </si>
  <si>
    <t xml:space="preserve">郑州软件职业技术学院</t>
  </si>
  <si>
    <t xml:space="preserve">4141014796</t>
  </si>
  <si>
    <t xml:space="preserve">Zhengzhou Software Vocational and Technical College</t>
  </si>
  <si>
    <t xml:space="preserve">郑州智能科技职业学院</t>
  </si>
  <si>
    <t xml:space="preserve">4141014797</t>
  </si>
  <si>
    <t xml:space="preserve">Zhengzhou Vocational College of Intelligent Technology</t>
  </si>
  <si>
    <t xml:space="preserve">郑州食品工程职业学院</t>
  </si>
  <si>
    <t xml:space="preserve">4141014812</t>
  </si>
  <si>
    <t xml:space="preserve">Zhengzhou Food Engineering Vocational College</t>
  </si>
  <si>
    <t xml:space="preserve">郑州汽车工程职业学院</t>
  </si>
  <si>
    <t xml:space="preserve">4141014813</t>
  </si>
  <si>
    <t xml:space="preserve">Zhengzhou Vocational College of Automobile Engineering</t>
  </si>
  <si>
    <t xml:space="preserve">Hubei Province (132 institutions)</t>
  </si>
  <si>
    <t xml:space="preserve">武汉大学</t>
  </si>
  <si>
    <t xml:space="preserve">Wuhan</t>
  </si>
  <si>
    <t xml:space="preserve">Wuhan University</t>
  </si>
  <si>
    <t xml:space="preserve">华中科技大学</t>
  </si>
  <si>
    <t xml:space="preserve">Huazhong University of Science and Technology</t>
  </si>
  <si>
    <t xml:space="preserve">武汉科技大学</t>
  </si>
  <si>
    <t xml:space="preserve">Hubei Province</t>
  </si>
  <si>
    <t xml:space="preserve">Wuhan University of Science and Technology</t>
  </si>
  <si>
    <t xml:space="preserve">长江大学</t>
  </si>
  <si>
    <t xml:space="preserve">Jingzhou</t>
  </si>
  <si>
    <t xml:space="preserve">Yangtze University</t>
  </si>
  <si>
    <t xml:space="preserve">武汉工程大学</t>
  </si>
  <si>
    <t xml:space="preserve">Wuhan Institute of Technology</t>
  </si>
  <si>
    <t xml:space="preserve">中国地质大学（武汉）</t>
  </si>
  <si>
    <t xml:space="preserve">China University of Geosciences</t>
  </si>
  <si>
    <t xml:space="preserve">武汉纺织大学</t>
  </si>
  <si>
    <t xml:space="preserve">Wuhan Textile University</t>
  </si>
  <si>
    <t xml:space="preserve">武汉轻工大学</t>
  </si>
  <si>
    <t xml:space="preserve">Wuhan Polytechnic University</t>
  </si>
  <si>
    <t xml:space="preserve">武汉理工大学</t>
  </si>
  <si>
    <t xml:space="preserve">Wuhan University of Technology</t>
  </si>
  <si>
    <t xml:space="preserve">湖北工业大学</t>
  </si>
  <si>
    <t xml:space="preserve">Hubei University of Technology</t>
  </si>
  <si>
    <t xml:space="preserve">华中农业大学</t>
  </si>
  <si>
    <t xml:space="preserve">Huazhong Agricultural University</t>
  </si>
  <si>
    <t xml:space="preserve">湖北中医药大学</t>
  </si>
  <si>
    <t xml:space="preserve">Hubei University of Chinese Medicine</t>
  </si>
  <si>
    <t xml:space="preserve">华中师范大学</t>
  </si>
  <si>
    <t xml:space="preserve">Central China Normal University</t>
  </si>
  <si>
    <t xml:space="preserve">湖北大学</t>
  </si>
  <si>
    <t xml:space="preserve">Hubei University</t>
  </si>
  <si>
    <t xml:space="preserve">湖北师范大学</t>
  </si>
  <si>
    <t xml:space="preserve">Huangshi</t>
  </si>
  <si>
    <t xml:space="preserve">Hubei Normal University</t>
  </si>
  <si>
    <t xml:space="preserve">黄冈师范学院</t>
  </si>
  <si>
    <t xml:space="preserve">Huanggang</t>
  </si>
  <si>
    <t xml:space="preserve">Huanggang Normal University</t>
  </si>
  <si>
    <t xml:space="preserve">湖北民族大学</t>
  </si>
  <si>
    <t xml:space="preserve">Enshi Tujia &amp; Miao Autonomous Prefecture</t>
  </si>
  <si>
    <t xml:space="preserve">Hubei Minzu University</t>
  </si>
  <si>
    <t xml:space="preserve">汉江师范学院</t>
  </si>
  <si>
    <t xml:space="preserve">Shiyan</t>
  </si>
  <si>
    <t xml:space="preserve">Hanjiang Normal University</t>
  </si>
  <si>
    <t xml:space="preserve">湖北文理学院</t>
  </si>
  <si>
    <t xml:space="preserve">Xiangyang</t>
  </si>
  <si>
    <t xml:space="preserve">Hubei University of Arts and Science</t>
  </si>
  <si>
    <t xml:space="preserve">中南财经政法大学</t>
  </si>
  <si>
    <t xml:space="preserve">Zhongnan University of Economics and Law</t>
  </si>
  <si>
    <t xml:space="preserve">武汉体育学院</t>
  </si>
  <si>
    <t xml:space="preserve">Wuhan Sports University</t>
  </si>
  <si>
    <t xml:space="preserve">湖北美术学院</t>
  </si>
  <si>
    <t xml:space="preserve">Hubei Institute of Fine Arts</t>
  </si>
  <si>
    <t xml:space="preserve">中南民族大学</t>
  </si>
  <si>
    <t xml:space="preserve">South-Central Minzu University </t>
  </si>
  <si>
    <t xml:space="preserve">湖北汽车工业学院</t>
  </si>
  <si>
    <t xml:space="preserve">Hubei University of Automotive Technology</t>
  </si>
  <si>
    <t xml:space="preserve">湖北工程学院</t>
  </si>
  <si>
    <t xml:space="preserve">Xiaogan</t>
  </si>
  <si>
    <t xml:space="preserve">Hubei Engineering University</t>
  </si>
  <si>
    <t xml:space="preserve">湖北理工学院</t>
  </si>
  <si>
    <t xml:space="preserve">Hubei Polytechnic University</t>
  </si>
  <si>
    <t xml:space="preserve">湖北科技学院</t>
  </si>
  <si>
    <t xml:space="preserve">Xianning</t>
  </si>
  <si>
    <t xml:space="preserve">Hubei University of Science and Technology</t>
  </si>
  <si>
    <t xml:space="preserve">湖北医药学院</t>
  </si>
  <si>
    <t xml:space="preserve">Hubei University of Medicine</t>
  </si>
  <si>
    <t xml:space="preserve">江汉大学</t>
  </si>
  <si>
    <t xml:space="preserve">Jianghan University</t>
  </si>
  <si>
    <t xml:space="preserve">三峡大学</t>
  </si>
  <si>
    <t xml:space="preserve">Yichang</t>
  </si>
  <si>
    <t xml:space="preserve">China Three Gorges University</t>
  </si>
  <si>
    <t xml:space="preserve">湖北警官学院</t>
  </si>
  <si>
    <t xml:space="preserve">Hubei University of Police</t>
  </si>
  <si>
    <t xml:space="preserve">荆楚理工学院</t>
  </si>
  <si>
    <t xml:space="preserve">Jingmen</t>
  </si>
  <si>
    <t xml:space="preserve">Jingchu University of Technology</t>
  </si>
  <si>
    <t xml:space="preserve">武汉音乐学院</t>
  </si>
  <si>
    <t xml:space="preserve">Wuhan Conservatory of Music</t>
  </si>
  <si>
    <t xml:space="preserve">湖北经济学院</t>
  </si>
  <si>
    <t xml:space="preserve">Hubei University of Economics</t>
  </si>
  <si>
    <t xml:space="preserve">武汉商学院</t>
  </si>
  <si>
    <t xml:space="preserve">Wuhan Business University</t>
  </si>
  <si>
    <t xml:space="preserve">武汉东湖学院</t>
  </si>
  <si>
    <t xml:space="preserve">Hubei Provincial Department of Education</t>
  </si>
  <si>
    <t xml:space="preserve">Wuhan Donghu University</t>
  </si>
  <si>
    <t xml:space="preserve">汉口学院</t>
  </si>
  <si>
    <t xml:space="preserve">Hankou University</t>
  </si>
  <si>
    <t xml:space="preserve">武昌首义学院</t>
  </si>
  <si>
    <t xml:space="preserve">Wuchang Shouyi University</t>
  </si>
  <si>
    <t xml:space="preserve">武昌理工学院</t>
  </si>
  <si>
    <t xml:space="preserve">Wuchang University of Technology</t>
  </si>
  <si>
    <t xml:space="preserve">武汉生物工程学院</t>
  </si>
  <si>
    <t xml:space="preserve">Wuhan University of Bioengineering</t>
  </si>
  <si>
    <t xml:space="preserve">武汉晴川学院</t>
  </si>
  <si>
    <t xml:space="preserve">Wuhan Qingchuan University</t>
  </si>
  <si>
    <t xml:space="preserve">湖北大学知行学院</t>
  </si>
  <si>
    <t xml:space="preserve">Zhixing College of Hubei University</t>
  </si>
  <si>
    <t xml:space="preserve">武汉城市学院</t>
  </si>
  <si>
    <t xml:space="preserve">Wuhan City College</t>
  </si>
  <si>
    <t xml:space="preserve">三峡大学科技学院</t>
  </si>
  <si>
    <t xml:space="preserve">College of Science and Technology of China Three Gorges University</t>
  </si>
  <si>
    <t xml:space="preserve">武汉文理学院</t>
  </si>
  <si>
    <t xml:space="preserve">Wuhan College of Arts and Sciences</t>
  </si>
  <si>
    <t xml:space="preserve">湖北工业大学工程技术学院</t>
  </si>
  <si>
    <t xml:space="preserve">Hubei University of Technology Engineering and Technology College</t>
  </si>
  <si>
    <t xml:space="preserve">武汉工程大学邮电与信息工程学院</t>
  </si>
  <si>
    <t xml:space="preserve">The College of Post and Telecommunication of WIT</t>
  </si>
  <si>
    <t xml:space="preserve">武汉纺织大学外经贸学院</t>
  </si>
  <si>
    <t xml:space="preserve">College of International Business and Economics, WTU</t>
  </si>
  <si>
    <t xml:space="preserve">武昌工学院</t>
  </si>
  <si>
    <t xml:space="preserve">Wuchang Institute of Technology</t>
  </si>
  <si>
    <t xml:space="preserve">武汉工商学院</t>
  </si>
  <si>
    <t xml:space="preserve">Wuhan Technology and Business University</t>
  </si>
  <si>
    <t xml:space="preserve">荆州学院</t>
  </si>
  <si>
    <t xml:space="preserve">Jingzhou University</t>
  </si>
  <si>
    <t xml:space="preserve">长江大学文理学院</t>
  </si>
  <si>
    <t xml:space="preserve">Yangtze University College of Arts and Sciences</t>
  </si>
  <si>
    <t xml:space="preserve">湖北商贸学院</t>
  </si>
  <si>
    <t xml:space="preserve">Hubei Business College</t>
  </si>
  <si>
    <t xml:space="preserve">湖北汽车工业学院科技学院</t>
  </si>
  <si>
    <t xml:space="preserve">Science and Technology College of Hubei University of Automotive Technology</t>
  </si>
  <si>
    <t xml:space="preserve">湖北医药学院药护学院</t>
  </si>
  <si>
    <t xml:space="preserve">Institute of Medicine and Nursing, Hubei University of Medicine</t>
  </si>
  <si>
    <t xml:space="preserve">湖北恩施学院</t>
  </si>
  <si>
    <t xml:space="preserve">Hubei Enshi College</t>
  </si>
  <si>
    <t xml:space="preserve">湖北经济学院法商学院</t>
  </si>
  <si>
    <t xml:space="preserve">Law &amp; Business College of Hubei University of Economics</t>
  </si>
  <si>
    <t xml:space="preserve">武汉体育学院体育科技学院</t>
  </si>
  <si>
    <t xml:space="preserve">Sport Science and Technology College of Wuhan Sports University</t>
  </si>
  <si>
    <t xml:space="preserve">湖北师范大学文理学院</t>
  </si>
  <si>
    <t xml:space="preserve">College of Arts and Science of Hubei Normal University</t>
  </si>
  <si>
    <t xml:space="preserve">湖北文理学院理工学院</t>
  </si>
  <si>
    <t xml:space="preserve">Science and Technology College of Hubei University of Arts and Science</t>
  </si>
  <si>
    <t xml:space="preserve">湖北工程学院新技术学院</t>
  </si>
  <si>
    <t xml:space="preserve">College of Technology, Hubei Engineering University</t>
  </si>
  <si>
    <t xml:space="preserve">文华学院</t>
  </si>
  <si>
    <t xml:space="preserve">Wenhua College</t>
  </si>
  <si>
    <t xml:space="preserve">武汉学院</t>
  </si>
  <si>
    <t xml:space="preserve">Wuhan College</t>
  </si>
  <si>
    <t xml:space="preserve">武汉工程科技学院</t>
  </si>
  <si>
    <t xml:space="preserve">Wuhan University of Engineering Science</t>
  </si>
  <si>
    <t xml:space="preserve">武汉华夏理工学院</t>
  </si>
  <si>
    <t xml:space="preserve">Wuhan Huaxia Institute of Technology</t>
  </si>
  <si>
    <t xml:space="preserve">武汉传媒学院</t>
  </si>
  <si>
    <t xml:space="preserve">Wuhan University of Communication</t>
  </si>
  <si>
    <t xml:space="preserve">武汉设计工程学院</t>
  </si>
  <si>
    <t xml:space="preserve">Wuhan Institute of Design and Sciences</t>
  </si>
  <si>
    <t xml:space="preserve">湖北第二师范学院</t>
  </si>
  <si>
    <t xml:space="preserve">Hubei University of Education</t>
  </si>
  <si>
    <t xml:space="preserve">武汉职业技术学院</t>
  </si>
  <si>
    <t xml:space="preserve">Wuhan Polytechnic</t>
  </si>
  <si>
    <t xml:space="preserve">黄冈职业技术学院</t>
  </si>
  <si>
    <t xml:space="preserve">Huanggang Polytechnic College</t>
  </si>
  <si>
    <t xml:space="preserve">长江职业学院</t>
  </si>
  <si>
    <t xml:space="preserve">Changjiang Polytechnic</t>
  </si>
  <si>
    <t xml:space="preserve">荆州理工职业学院</t>
  </si>
  <si>
    <t xml:space="preserve">Jingzhou Vocational College of Technology</t>
  </si>
  <si>
    <t xml:space="preserve">湖北工业职业技术学院</t>
  </si>
  <si>
    <t xml:space="preserve">Hubei Industrial Polytechnic</t>
  </si>
  <si>
    <t xml:space="preserve">鄂州职业大学</t>
  </si>
  <si>
    <t xml:space="preserve">Ezhou</t>
  </si>
  <si>
    <t xml:space="preserve">Ezhou Vocational College</t>
  </si>
  <si>
    <t xml:space="preserve">武汉城市职业学院</t>
  </si>
  <si>
    <t xml:space="preserve">Wuhan City Polytechnic</t>
  </si>
  <si>
    <t xml:space="preserve">湖北职业技术学院</t>
  </si>
  <si>
    <t xml:space="preserve">Hubei Polytechnic Institute</t>
  </si>
  <si>
    <t xml:space="preserve">武汉船舶职业技术学院</t>
  </si>
  <si>
    <t xml:space="preserve">Wuhan Institute of Shipbuilding Technology</t>
  </si>
  <si>
    <t xml:space="preserve">恩施职业技术学院</t>
  </si>
  <si>
    <t xml:space="preserve">Enshi Polytechnic</t>
  </si>
  <si>
    <t xml:space="preserve">襄阳职业技术学院</t>
  </si>
  <si>
    <t xml:space="preserve">Xiangyang Vocational and Technical College</t>
  </si>
  <si>
    <t xml:space="preserve">武汉工贸职业学院</t>
  </si>
  <si>
    <t xml:space="preserve">Wuhan Vocational College of Industry and Trade </t>
  </si>
  <si>
    <t xml:space="preserve">荆州职业技术学院</t>
  </si>
  <si>
    <t xml:space="preserve">Jingzhou Institute of Technology</t>
  </si>
  <si>
    <t xml:space="preserve">武汉工程职业技术学院</t>
  </si>
  <si>
    <t xml:space="preserve">Wuhan Engineering Institute</t>
  </si>
  <si>
    <t xml:space="preserve">仙桃职业学院</t>
  </si>
  <si>
    <t xml:space="preserve">Xiantao</t>
  </si>
  <si>
    <t xml:space="preserve">Xiantao Vocational College</t>
  </si>
  <si>
    <t xml:space="preserve">湖北轻工职业技术学院</t>
  </si>
  <si>
    <t xml:space="preserve">Hubei Light Industry Technology Institute</t>
  </si>
  <si>
    <t xml:space="preserve">湖北交通职业技术学院</t>
  </si>
  <si>
    <t xml:space="preserve">Hubei Communications Technical College</t>
  </si>
  <si>
    <t xml:space="preserve">湖北中医药高等专科学校</t>
  </si>
  <si>
    <t xml:space="preserve">Hubei College of Chinese Medicine</t>
  </si>
  <si>
    <t xml:space="preserve">武汉航海职业技术学院</t>
  </si>
  <si>
    <t xml:space="preserve">Wuhan Marine College</t>
  </si>
  <si>
    <t xml:space="preserve">武汉铁路职业技术学院</t>
  </si>
  <si>
    <t xml:space="preserve">Wuhan Railway Vocational College of Technology</t>
  </si>
  <si>
    <t xml:space="preserve">武汉软件工程职业学院</t>
  </si>
  <si>
    <t xml:space="preserve">Wuhan Vocational College of Software and Engineering</t>
  </si>
  <si>
    <t xml:space="preserve">湖北三峡职业技术学院</t>
  </si>
  <si>
    <t xml:space="preserve">Hubei Three Gorges Polytechnic</t>
  </si>
  <si>
    <t xml:space="preserve">随州职业技术学院</t>
  </si>
  <si>
    <t xml:space="preserve">Suizhou</t>
  </si>
  <si>
    <t xml:space="preserve">Suizhou Vocational &amp; Technical College</t>
  </si>
  <si>
    <t xml:space="preserve">武汉电力职业技术学院</t>
  </si>
  <si>
    <t xml:space="preserve">Wuhan Electric Power Technical College</t>
  </si>
  <si>
    <t xml:space="preserve">湖北水利水电职业技术学院</t>
  </si>
  <si>
    <t xml:space="preserve">Hubei Water Resources Technical College</t>
  </si>
  <si>
    <t xml:space="preserve">湖北城市建设职业技术学院</t>
  </si>
  <si>
    <t xml:space="preserve">Hubei Urban Construction Vocational and Technological College</t>
  </si>
  <si>
    <t xml:space="preserve">武汉警官职业学院</t>
  </si>
  <si>
    <t xml:space="preserve">Wuhan Police Vocational College</t>
  </si>
  <si>
    <t xml:space="preserve">湖北生物科技职业学院</t>
  </si>
  <si>
    <t xml:space="preserve">Hubei Vocational College of Bio-Technology</t>
  </si>
  <si>
    <t xml:space="preserve">湖北开放职业学院</t>
  </si>
  <si>
    <t xml:space="preserve">Hubei Open University</t>
  </si>
  <si>
    <t xml:space="preserve">武汉科技职业学院</t>
  </si>
  <si>
    <t xml:space="preserve">Wuhan Vocational College of Science and Technology</t>
  </si>
  <si>
    <t xml:space="preserve">武汉外语外事职业学院</t>
  </si>
  <si>
    <t xml:space="preserve">Wuhan College of Foreign Languages &amp; Foreign Affairs</t>
  </si>
  <si>
    <t xml:space="preserve">武汉信息传播职业技术学院</t>
  </si>
  <si>
    <t xml:space="preserve">Wuhan Vocational College of Communications and Publishing</t>
  </si>
  <si>
    <t xml:space="preserve">武昌职业学院</t>
  </si>
  <si>
    <t xml:space="preserve">Wuchang Polytechnic College</t>
  </si>
  <si>
    <t xml:space="preserve">武汉商贸职业学院</t>
  </si>
  <si>
    <t xml:space="preserve">Wuhan Business and Trade Vocational University</t>
  </si>
  <si>
    <t xml:space="preserve">湖北艺术职业学院</t>
  </si>
  <si>
    <t xml:space="preserve">Hubei College of the Arts</t>
  </si>
  <si>
    <t xml:space="preserve">武汉交通职业学院</t>
  </si>
  <si>
    <t xml:space="preserve">Wuhan Technical College of Communications</t>
  </si>
  <si>
    <t xml:space="preserve">咸宁职业技术学院</t>
  </si>
  <si>
    <t xml:space="preserve">Xianning Vocational Technical College</t>
  </si>
  <si>
    <t xml:space="preserve">长江工程职业技术学院</t>
  </si>
  <si>
    <t xml:space="preserve">Changjiang Institute of Technology</t>
  </si>
  <si>
    <t xml:space="preserve">江汉艺术职业学院</t>
  </si>
  <si>
    <t xml:space="preserve">Qianjiang</t>
  </si>
  <si>
    <t xml:space="preserve">Jianghan Art Vocational College</t>
  </si>
  <si>
    <t xml:space="preserve">武汉民政职业学院</t>
  </si>
  <si>
    <t xml:space="preserve">Wuhan Social Work Polytechnic</t>
  </si>
  <si>
    <t xml:space="preserve">湖北黄冈应急管理职业技术学院</t>
  </si>
  <si>
    <t xml:space="preserve">
Hubei Polytechnic of Emergency Management</t>
  </si>
  <si>
    <t xml:space="preserve">湖北财税职业学院</t>
  </si>
  <si>
    <t xml:space="preserve">Hubei Finance and Taxation College</t>
  </si>
  <si>
    <t xml:space="preserve">黄冈科技职业学院</t>
  </si>
  <si>
    <t xml:space="preserve">Huanggang College of Science and Technology</t>
  </si>
  <si>
    <t xml:space="preserve">湖北国土资源职业学院</t>
  </si>
  <si>
    <t xml:space="preserve">Hubei Land Resources Vocational College</t>
  </si>
  <si>
    <t xml:space="preserve">湖北生态工程职业技术学院</t>
  </si>
  <si>
    <t xml:space="preserve">Hubei Ecology Polytechnic College</t>
  </si>
  <si>
    <t xml:space="preserve">三峡电力职业学院</t>
  </si>
  <si>
    <t xml:space="preserve">Three Gorges Vocational College of Electric Power</t>
  </si>
  <si>
    <t xml:space="preserve">湖北科技职业学院</t>
  </si>
  <si>
    <t xml:space="preserve">Hubei Science and Technology College</t>
  </si>
  <si>
    <t xml:space="preserve">湖北青年职业学院</t>
  </si>
  <si>
    <t xml:space="preserve">Hubei Youth Vocational College</t>
  </si>
  <si>
    <t xml:space="preserve">湖北工程职业学院</t>
  </si>
  <si>
    <t xml:space="preserve">Hubei Engineering Institute</t>
  </si>
  <si>
    <t xml:space="preserve">三峡旅游职业技术学院</t>
  </si>
  <si>
    <t xml:space="preserve">Three Gorges Tourism Polytechnic College</t>
  </si>
  <si>
    <t xml:space="preserve">天门职业学院</t>
  </si>
  <si>
    <t xml:space="preserve">Tianmen</t>
  </si>
  <si>
    <t xml:space="preserve">Tianmen Vocational College</t>
  </si>
  <si>
    <t xml:space="preserve">湖北体育职业学院</t>
  </si>
  <si>
    <t xml:space="preserve">Hubei Sports Vocational College</t>
  </si>
  <si>
    <t xml:space="preserve">襄阳汽车职业技术学院</t>
  </si>
  <si>
    <t xml:space="preserve">Xiangyang Auto Vocational Technical College</t>
  </si>
  <si>
    <t xml:space="preserve">湖北幼儿师范高等专科学校</t>
  </si>
  <si>
    <t xml:space="preserve">Hubei Preschool Teachers College</t>
  </si>
  <si>
    <t xml:space="preserve">湖北铁道运输职业学院</t>
  </si>
  <si>
    <t xml:space="preserve">Hubei Vocational College of Railway Transportation</t>
  </si>
  <si>
    <t xml:space="preserve">武汉海事职业学院</t>
  </si>
  <si>
    <t xml:space="preserve">Wuhan Maritime Vocational College</t>
  </si>
  <si>
    <t xml:space="preserve">长江艺术工程职业学院</t>
  </si>
  <si>
    <t xml:space="preserve">Changjiang Polytechnic of Art and Engineering</t>
  </si>
  <si>
    <t xml:space="preserve">荆门职业学院</t>
  </si>
  <si>
    <t xml:space="preserve">Jingmen Vocational College</t>
  </si>
  <si>
    <t xml:space="preserve">武汉铁路桥梁职业学院</t>
  </si>
  <si>
    <t xml:space="preserve">Wuhan Railway Bridge Vocational College</t>
  </si>
  <si>
    <t xml:space="preserve">武汉光谷职业学院</t>
  </si>
  <si>
    <t xml:space="preserve">Wuhan Guanggu Vocational College</t>
  </si>
  <si>
    <t xml:space="preserve">湖北健康职业学院</t>
  </si>
  <si>
    <t xml:space="preserve">Hubei Health Vocational College</t>
  </si>
  <si>
    <t xml:space="preserve">湖北孝感美珈职业学院</t>
  </si>
  <si>
    <t xml:space="preserve">Meiga Polytechnic Institute of  Hubei</t>
  </si>
  <si>
    <t xml:space="preserve">襄阳科技职业学院</t>
  </si>
  <si>
    <t xml:space="preserve">Xiangyang Vocational and Technical College </t>
  </si>
  <si>
    <t xml:space="preserve">宜昌科技职业学院</t>
  </si>
  <si>
    <t xml:space="preserve">Yichang Vocational College of Science and Technology</t>
  </si>
  <si>
    <t xml:space="preserve">Hunan Province (137 institutions)</t>
  </si>
  <si>
    <t xml:space="preserve">湘潭大学</t>
  </si>
  <si>
    <t xml:space="preserve">Hunan Province</t>
  </si>
  <si>
    <t xml:space="preserve">Xiangtan</t>
  </si>
  <si>
    <t xml:space="preserve">Xiangtan University</t>
  </si>
  <si>
    <t xml:space="preserve">吉首大学</t>
  </si>
  <si>
    <t xml:space="preserve">Xiangxi Tujiazu &amp; Miaozu Autonomous Prefecture</t>
  </si>
  <si>
    <t xml:space="preserve">Jishou University</t>
  </si>
  <si>
    <t xml:space="preserve">湖南大学</t>
  </si>
  <si>
    <t xml:space="preserve">Changsha</t>
  </si>
  <si>
    <t xml:space="preserve">Hunan University</t>
  </si>
  <si>
    <t xml:space="preserve">中南大学</t>
  </si>
  <si>
    <t xml:space="preserve">Central South University</t>
  </si>
  <si>
    <t xml:space="preserve">湖南科技大学</t>
  </si>
  <si>
    <t xml:space="preserve">Hunan University of Science and Technology</t>
  </si>
  <si>
    <t xml:space="preserve">长沙理工大学</t>
  </si>
  <si>
    <t xml:space="preserve">Changsha University of Science &amp; Technology</t>
  </si>
  <si>
    <t xml:space="preserve">湖南农业大学</t>
  </si>
  <si>
    <t xml:space="preserve">Hunan Agricultural University</t>
  </si>
  <si>
    <t xml:space="preserve">中南林业科技大学</t>
  </si>
  <si>
    <t xml:space="preserve">Central South University of Forestry &amp; Technology</t>
  </si>
  <si>
    <t xml:space="preserve">湖南中医药大学</t>
  </si>
  <si>
    <t xml:space="preserve">Hunan University of Chinese Medicine</t>
  </si>
  <si>
    <t xml:space="preserve">湖南师范大学</t>
  </si>
  <si>
    <t xml:space="preserve">Hunan Normal University</t>
  </si>
  <si>
    <t xml:space="preserve">湖南理工学院</t>
  </si>
  <si>
    <t xml:space="preserve">Yueyang</t>
  </si>
  <si>
    <t xml:space="preserve">Hunan Institute of Science and Technology</t>
  </si>
  <si>
    <t xml:space="preserve">湘南学院</t>
  </si>
  <si>
    <t xml:space="preserve">Chenzhou</t>
  </si>
  <si>
    <t xml:space="preserve">Xiangnan University</t>
  </si>
  <si>
    <t xml:space="preserve">衡阳师范学院</t>
  </si>
  <si>
    <t xml:space="preserve">Hengyang</t>
  </si>
  <si>
    <t xml:space="preserve">Hengyang Normal University</t>
  </si>
  <si>
    <t xml:space="preserve">邵阳学院</t>
  </si>
  <si>
    <t xml:space="preserve">Shaoyang</t>
  </si>
  <si>
    <t xml:space="preserve">Shaoyang University</t>
  </si>
  <si>
    <t xml:space="preserve">怀化学院</t>
  </si>
  <si>
    <t xml:space="preserve">Huaihua</t>
  </si>
  <si>
    <t xml:space="preserve">Huaihua University</t>
  </si>
  <si>
    <t xml:space="preserve">湖南文理学院</t>
  </si>
  <si>
    <t xml:space="preserve">Changde</t>
  </si>
  <si>
    <t xml:space="preserve">Hunan University of Arts and Science</t>
  </si>
  <si>
    <t xml:space="preserve">湖南科技学院</t>
  </si>
  <si>
    <t xml:space="preserve">Yongzhou</t>
  </si>
  <si>
    <t xml:space="preserve">Hunan University of Science and Engineering</t>
  </si>
  <si>
    <t xml:space="preserve">湖南人文科技学院</t>
  </si>
  <si>
    <t xml:space="preserve">Loudi</t>
  </si>
  <si>
    <t xml:space="preserve">Hunan University of Humanities, Science and Technology</t>
  </si>
  <si>
    <t xml:space="preserve">湖南工商大学</t>
  </si>
  <si>
    <t xml:space="preserve">Hunan University of Technology and Business</t>
  </si>
  <si>
    <t xml:space="preserve">南华大学</t>
  </si>
  <si>
    <t xml:space="preserve">University of South China</t>
  </si>
  <si>
    <t xml:space="preserve">长沙医学院</t>
  </si>
  <si>
    <t xml:space="preserve">Education Department of Hunan Province</t>
  </si>
  <si>
    <t xml:space="preserve">Changsha Medical University</t>
  </si>
  <si>
    <t xml:space="preserve">长沙学院</t>
  </si>
  <si>
    <t xml:space="preserve">Changsha University</t>
  </si>
  <si>
    <t xml:space="preserve">湖南工程学院</t>
  </si>
  <si>
    <t xml:space="preserve">Hunan Institute of Engineering</t>
  </si>
  <si>
    <t xml:space="preserve">湖南城市学院</t>
  </si>
  <si>
    <t xml:space="preserve">Yiyang</t>
  </si>
  <si>
    <t xml:space="preserve">Hunan City University</t>
  </si>
  <si>
    <t xml:space="preserve">湖南工学院</t>
  </si>
  <si>
    <t xml:space="preserve">Hunan Institute of Technology</t>
  </si>
  <si>
    <t xml:space="preserve">湖南财政经济学院</t>
  </si>
  <si>
    <t xml:space="preserve">Hunan University of Finance and Economics</t>
  </si>
  <si>
    <t xml:space="preserve">湖南警察学院</t>
  </si>
  <si>
    <t xml:space="preserve">Hunan Police Academy</t>
  </si>
  <si>
    <t xml:space="preserve">湖南工业大学</t>
  </si>
  <si>
    <t xml:space="preserve">Zhuzhou</t>
  </si>
  <si>
    <t xml:space="preserve">Hunan University of Technology</t>
  </si>
  <si>
    <t xml:space="preserve">湖南女子学院</t>
  </si>
  <si>
    <t xml:space="preserve">Hunan Women's University</t>
  </si>
  <si>
    <t xml:space="preserve">湖南第一师范学院</t>
  </si>
  <si>
    <t xml:space="preserve">Hunan First Normal University</t>
  </si>
  <si>
    <t xml:space="preserve">湖南医药学院</t>
  </si>
  <si>
    <t xml:space="preserve">Hunan University of Medicine</t>
  </si>
  <si>
    <t xml:space="preserve">湖南涉外经济学院</t>
  </si>
  <si>
    <t xml:space="preserve">Hunan International Economics University</t>
  </si>
  <si>
    <t xml:space="preserve">湘潭大学兴湘学院</t>
  </si>
  <si>
    <t xml:space="preserve">Xingxiang College of Xiangtan University</t>
  </si>
  <si>
    <t xml:space="preserve">湖南工业大学科技学院</t>
  </si>
  <si>
    <t xml:space="preserve">College of Science and Technology HNUT</t>
  </si>
  <si>
    <t xml:space="preserve">湖南科技大学潇湘学院</t>
  </si>
  <si>
    <t xml:space="preserve">Xiaoxiang College, Hunan University of Science and Technology</t>
  </si>
  <si>
    <t xml:space="preserve">南华大学船山学院</t>
  </si>
  <si>
    <t xml:space="preserve">Chuanshan College, University of South China</t>
  </si>
  <si>
    <t xml:space="preserve">湘潭理工学院</t>
  </si>
  <si>
    <t xml:space="preserve">Xiangtan Institute of Technology</t>
  </si>
  <si>
    <t xml:space="preserve">湖南师范大学树达学院</t>
  </si>
  <si>
    <t xml:space="preserve">Shuda College, Hunan Normal University</t>
  </si>
  <si>
    <t xml:space="preserve">湖南农业大学东方科技学院</t>
  </si>
  <si>
    <t xml:space="preserve">Orient Science &amp; Technology College of Hunan Agricultural University</t>
  </si>
  <si>
    <t xml:space="preserve">中南林业科技大学涉外学院</t>
  </si>
  <si>
    <t xml:space="preserve">Swan College, Central South University of Forestry and Technology</t>
  </si>
  <si>
    <t xml:space="preserve">湖南文理学院芙蓉学院</t>
  </si>
  <si>
    <t xml:space="preserve">Furong College, Hunan University of Science and Arts</t>
  </si>
  <si>
    <t xml:space="preserve">湖南理工学院南湖学院</t>
  </si>
  <si>
    <t xml:space="preserve">Hunan Institute of Science and Technology Nanhu College</t>
  </si>
  <si>
    <t xml:space="preserve">衡阳师范学院南岳学院</t>
  </si>
  <si>
    <t xml:space="preserve">Nanyue College of Hengyang Normal University</t>
  </si>
  <si>
    <t xml:space="preserve">湖南工程学院应用技术学院</t>
  </si>
  <si>
    <t xml:space="preserve">Applied Technical School, Hunan Institute of Engineering</t>
  </si>
  <si>
    <t xml:space="preserve">湖南中医药大学湘杏学院</t>
  </si>
  <si>
    <t xml:space="preserve">Xiangxing College of Hunan University of Chinese Medicine</t>
  </si>
  <si>
    <t xml:space="preserve">吉首大学张家界学院</t>
  </si>
  <si>
    <t xml:space="preserve">Zhangjiajie</t>
  </si>
  <si>
    <t xml:space="preserve">Jishou University Zhangjiajie College</t>
  </si>
  <si>
    <t xml:space="preserve">长沙理工大学城南学院</t>
  </si>
  <si>
    <t xml:space="preserve">Chengnan College, Changsha University of Science &amp; Technology</t>
  </si>
  <si>
    <t xml:space="preserve">长沙师范学院</t>
  </si>
  <si>
    <t xml:space="preserve">Changsha Normal University</t>
  </si>
  <si>
    <t xml:space="preserve">湖南应用技术学院</t>
  </si>
  <si>
    <t xml:space="preserve">Hunan Applied Technology University</t>
  </si>
  <si>
    <t xml:space="preserve">湖南信息学院</t>
  </si>
  <si>
    <t xml:space="preserve">Hunan University of Information Technology</t>
  </si>
  <si>
    <t xml:space="preserve">湖南交通工程学院</t>
  </si>
  <si>
    <t xml:space="preserve">Hunan Institute of Traffic Engineering</t>
  </si>
  <si>
    <t xml:space="preserve">湖南软件职业技术大学</t>
  </si>
  <si>
    <t xml:space="preserve">Hunan Software Vocational and Technical University</t>
  </si>
  <si>
    <t xml:space="preserve">湘中幼儿师范高等专科学校</t>
  </si>
  <si>
    <t xml:space="preserve">Xiangzhong Normal College for Preschool Education</t>
  </si>
  <si>
    <t xml:space="preserve">长沙民政职业技术学院</t>
  </si>
  <si>
    <t xml:space="preserve">Changsha Social Work College</t>
  </si>
  <si>
    <t xml:space="preserve">湖南工业职业技术学院</t>
  </si>
  <si>
    <t xml:space="preserve">Hunan Industry Polytechnic</t>
  </si>
  <si>
    <t xml:space="preserve">株洲师范高等专科学校</t>
  </si>
  <si>
    <t xml:space="preserve">Zhuzhou Teachers College</t>
  </si>
  <si>
    <t xml:space="preserve">湖南信息职业技术学院</t>
  </si>
  <si>
    <t xml:space="preserve">Hunan College of Information</t>
  </si>
  <si>
    <t xml:space="preserve">湖南税务高等专科学校</t>
  </si>
  <si>
    <t xml:space="preserve">Hunan Taxation College</t>
  </si>
  <si>
    <t xml:space="preserve">湖南冶金职业技术学院</t>
  </si>
  <si>
    <t xml:space="preserve">Hunan Vocational and Technical College of Metallurgy</t>
  </si>
  <si>
    <t xml:space="preserve">长沙航空职业技术学院</t>
  </si>
  <si>
    <t xml:space="preserve">Air Force Equipment Department of Chinese People's Liberation Army </t>
  </si>
  <si>
    <t xml:space="preserve">Changsha Aeronautical Vocational and Technical College</t>
  </si>
  <si>
    <t xml:space="preserve">湖南大众传媒职业技术学院</t>
  </si>
  <si>
    <t xml:space="preserve">Hunan Mass Media Vocational and Technical College</t>
  </si>
  <si>
    <t xml:space="preserve">永州职业技术学院</t>
  </si>
  <si>
    <t xml:space="preserve">Yongzhou Vocational Technical College</t>
  </si>
  <si>
    <t xml:space="preserve">湖南铁道职业技术学院</t>
  </si>
  <si>
    <t xml:space="preserve">Hunan Railway Professional Technology College</t>
  </si>
  <si>
    <t xml:space="preserve">湖南科技职业学院</t>
  </si>
  <si>
    <t xml:space="preserve">Hunan Vocational College of Science and Technology</t>
  </si>
  <si>
    <t xml:space="preserve">湖南生物机电职业技术学院</t>
  </si>
  <si>
    <t xml:space="preserve">Hunan Biological and Electromechanical Polytechnic</t>
  </si>
  <si>
    <t xml:space="preserve">湖南交通职业技术学院</t>
  </si>
  <si>
    <t xml:space="preserve">Hunan Communication Polytechnic</t>
  </si>
  <si>
    <t xml:space="preserve">湖南商务职业技术学院</t>
  </si>
  <si>
    <t xml:space="preserve">Hunan Vocational College of Commerce</t>
  </si>
  <si>
    <t xml:space="preserve">湖南体育职业学院</t>
  </si>
  <si>
    <t xml:space="preserve">Hunan Sports Vocational College</t>
  </si>
  <si>
    <t xml:space="preserve">湖南工程职业技术学院</t>
  </si>
  <si>
    <t xml:space="preserve">Hunan Vocational College of Engineering</t>
  </si>
  <si>
    <t xml:space="preserve">保险职业学院</t>
  </si>
  <si>
    <t xml:space="preserve">Insurance Professional College</t>
  </si>
  <si>
    <t xml:space="preserve">湖南外贸职业学院</t>
  </si>
  <si>
    <t xml:space="preserve">Hunan International Business Vocational College</t>
  </si>
  <si>
    <t xml:space="preserve">湖南网络工程职业学院</t>
  </si>
  <si>
    <t xml:space="preserve">Hunan Network Engineering Vocational College</t>
  </si>
  <si>
    <t xml:space="preserve">邵阳职业技术学院</t>
  </si>
  <si>
    <t xml:space="preserve">Shaoyang Polytechnic</t>
  </si>
  <si>
    <t xml:space="preserve">湖南司法警官职业学院</t>
  </si>
  <si>
    <t xml:space="preserve">Hunan Judicial Police Vocational College</t>
  </si>
  <si>
    <t xml:space="preserve">长沙商贸旅游职业技术学院</t>
  </si>
  <si>
    <t xml:space="preserve">Changsha Commerce &amp; Tourism College</t>
  </si>
  <si>
    <t xml:space="preserve">湖南环境生物职业技术学院</t>
  </si>
  <si>
    <t xml:space="preserve">Hunan Polytechnic of Environment and Biology</t>
  </si>
  <si>
    <t xml:space="preserve">湖南邮电职业技术学院</t>
  </si>
  <si>
    <t xml:space="preserve">Hunan Post and Telecommunication College</t>
  </si>
  <si>
    <t xml:space="preserve">湘潭医卫职业技术学院</t>
  </si>
  <si>
    <t xml:space="preserve">Xiangtan Medicine &amp; Health Vocational College</t>
  </si>
  <si>
    <t xml:space="preserve">郴州职业技术学院</t>
  </si>
  <si>
    <t xml:space="preserve">Chenzhou Vocational Technical College</t>
  </si>
  <si>
    <t xml:space="preserve">娄底职业技术学院</t>
  </si>
  <si>
    <t xml:space="preserve">Loudi Vocational and Technical College</t>
  </si>
  <si>
    <t xml:space="preserve">张家界航空工业职业技术学院</t>
  </si>
  <si>
    <t xml:space="preserve">Zhangjiajie Institute of Aeronautical Engineering</t>
  </si>
  <si>
    <t xml:space="preserve">长沙环境保护职业技术学院</t>
  </si>
  <si>
    <t xml:space="preserve">Changsha Environmental Protection Vocational College</t>
  </si>
  <si>
    <t xml:space="preserve">湖南艺术职业学院</t>
  </si>
  <si>
    <t xml:space="preserve">Hunan Vocational College of Art</t>
  </si>
  <si>
    <t xml:space="preserve">湖南机电职业技术学院</t>
  </si>
  <si>
    <t xml:space="preserve">Hunan Mechanical &amp; Electrical Polytechnic</t>
  </si>
  <si>
    <t xml:space="preserve">长沙职业技术学院</t>
  </si>
  <si>
    <t xml:space="preserve">Changsha Vocational and Technical College</t>
  </si>
  <si>
    <t xml:space="preserve">怀化职业技术学院</t>
  </si>
  <si>
    <t xml:space="preserve">Huaihua Vocational &amp; Technical College</t>
  </si>
  <si>
    <t xml:space="preserve">岳阳职业技术学院</t>
  </si>
  <si>
    <t xml:space="preserve">Yueyang Vocational Technical College</t>
  </si>
  <si>
    <t xml:space="preserve">常德职业技术学院</t>
  </si>
  <si>
    <t xml:space="preserve">Changde Vocational Technical College</t>
  </si>
  <si>
    <t xml:space="preserve">长沙南方职业学院</t>
  </si>
  <si>
    <t xml:space="preserve">Changsha Nanfang Vocational College</t>
  </si>
  <si>
    <t xml:space="preserve">潇湘职业学院</t>
  </si>
  <si>
    <t xml:space="preserve">Xiaoxiang Vocational College</t>
  </si>
  <si>
    <t xml:space="preserve">湖南化工职业技术学院</t>
  </si>
  <si>
    <t xml:space="preserve">Hunan Chemical Vocational Technology College</t>
  </si>
  <si>
    <t xml:space="preserve">湖南城建职业技术学院</t>
  </si>
  <si>
    <t xml:space="preserve">Hunan Urban Construction College</t>
  </si>
  <si>
    <t xml:space="preserve">湖南石油化工职业技术学院</t>
  </si>
  <si>
    <t xml:space="preserve">Hunan Petrochemical Vocational Technology College</t>
  </si>
  <si>
    <t xml:space="preserve">湖南中医药高等专科学校</t>
  </si>
  <si>
    <t xml:space="preserve">Hunan Traditional Chinese Medical College</t>
  </si>
  <si>
    <t xml:space="preserve">湖南民族职业学院</t>
  </si>
  <si>
    <t xml:space="preserve">Hunan Vocational &amp; Technical College for Nationalities</t>
  </si>
  <si>
    <t xml:space="preserve">湘西民族职业技术学院</t>
  </si>
  <si>
    <t xml:space="preserve">Xiangxi National Vocational and Technical College </t>
  </si>
  <si>
    <t xml:space="preserve">湖南财经工业职业技术学院</t>
  </si>
  <si>
    <t xml:space="preserve">Hunan Financial &amp; Industrial Vocational-Technical College</t>
  </si>
  <si>
    <t xml:space="preserve">益阳职业技术学院</t>
  </si>
  <si>
    <t xml:space="preserve">Yiyang Vocational &amp; Technical College</t>
  </si>
  <si>
    <t xml:space="preserve">湖南工艺美术职业学院</t>
  </si>
  <si>
    <t xml:space="preserve">Hunan Arts and Crafts Vocational College</t>
  </si>
  <si>
    <t xml:space="preserve">湖南九嶷职业技术学院</t>
  </si>
  <si>
    <t xml:space="preserve">Hunan Jiuyi Technical College</t>
  </si>
  <si>
    <t xml:space="preserve">湖南理工职业技术学院</t>
  </si>
  <si>
    <t xml:space="preserve">Hunan Vocational Institute of Technology</t>
  </si>
  <si>
    <t xml:space="preserve">湖南汽车工程职业学院</t>
  </si>
  <si>
    <t xml:space="preserve">Hunan Automotive Engineering Vocational College</t>
  </si>
  <si>
    <t xml:space="preserve">长沙电力职业技术学院</t>
  </si>
  <si>
    <t xml:space="preserve">Changsha Electric Power Technical College</t>
  </si>
  <si>
    <t xml:space="preserve">湖南水利水电职业技术学院</t>
  </si>
  <si>
    <t xml:space="preserve">Hunan Polytechnic of Water Resources and Electric Power</t>
  </si>
  <si>
    <t xml:space="preserve">湖南现代物流职业技术学院</t>
  </si>
  <si>
    <t xml:space="preserve">Hunan Modern Logistics College</t>
  </si>
  <si>
    <t xml:space="preserve">湖南高速铁路职业技术学院</t>
  </si>
  <si>
    <t xml:space="preserve">Hunan Technical College of Railway High-speed</t>
  </si>
  <si>
    <t xml:space="preserve">湖南铁路科技职业技术学院</t>
  </si>
  <si>
    <t xml:space="preserve">Hunan Vocational College of Railway Technology</t>
  </si>
  <si>
    <t xml:space="preserve">湖南安全技术职业学院</t>
  </si>
  <si>
    <t xml:space="preserve">Hunan Vocational Institute of Safety Technology</t>
  </si>
  <si>
    <t xml:space="preserve">湖南电气职业技术学院</t>
  </si>
  <si>
    <t xml:space="preserve">Hunan Electrical College of Technology</t>
  </si>
  <si>
    <t xml:space="preserve">湖南外国语职业学院</t>
  </si>
  <si>
    <t xml:space="preserve">Hunan College of Foreign Studies</t>
  </si>
  <si>
    <t xml:space="preserve">益阳医学高等专科学校</t>
  </si>
  <si>
    <t xml:space="preserve">Yiyang Medical College</t>
  </si>
  <si>
    <t xml:space="preserve">湖南都市职业学院</t>
  </si>
  <si>
    <t xml:space="preserve">Hunan Urban Professional College</t>
  </si>
  <si>
    <t xml:space="preserve">湖南电子科技职业学院</t>
  </si>
  <si>
    <t xml:space="preserve">Hunan Vocational College of Electronic and Technology</t>
  </si>
  <si>
    <t xml:space="preserve">湖南国防工业职业技术学院</t>
  </si>
  <si>
    <t xml:space="preserve">Hunan Defense Industry Polytechnic</t>
  </si>
  <si>
    <t xml:space="preserve">湖南高尔夫旅游职业学院</t>
  </si>
  <si>
    <t xml:space="preserve">Hunan Golf and Tourism College</t>
  </si>
  <si>
    <t xml:space="preserve">湖南工商职业学院</t>
  </si>
  <si>
    <t xml:space="preserve">Hunan Business and Technology College</t>
  </si>
  <si>
    <t xml:space="preserve">湖南三一工业职业技术学院</t>
  </si>
  <si>
    <t xml:space="preserve">Hunan Sany Polytechnic College</t>
  </si>
  <si>
    <t xml:space="preserve">长沙卫生职业学院</t>
  </si>
  <si>
    <t xml:space="preserve">Changsha Health Vocational College</t>
  </si>
  <si>
    <t xml:space="preserve">湖南食品药品职业学院</t>
  </si>
  <si>
    <t xml:space="preserve">Hunan Food and Drug Vocational College</t>
  </si>
  <si>
    <t xml:space="preserve">湖南有色金属职业技术学院</t>
  </si>
  <si>
    <t xml:space="preserve">Hunan Nonferrous Metals Vocational and Technical College</t>
  </si>
  <si>
    <t xml:space="preserve">湖南吉利汽车职业技术学院</t>
  </si>
  <si>
    <t xml:space="preserve">Hunan Geely Automobile College</t>
  </si>
  <si>
    <t xml:space="preserve">湖南幼儿师范高等专科学校</t>
  </si>
  <si>
    <t xml:space="preserve">Hunan College for Preschool Education</t>
  </si>
  <si>
    <t xml:space="preserve">湘南幼儿师范高等专科学校</t>
  </si>
  <si>
    <t xml:space="preserve">Xiangnan Preschool Education College</t>
  </si>
  <si>
    <t xml:space="preserve">湖南劳动人事职业学院</t>
  </si>
  <si>
    <t xml:space="preserve">Hunan Labor and Human Resources Vocational College</t>
  </si>
  <si>
    <t xml:space="preserve">怀化师范高等专科学校</t>
  </si>
  <si>
    <t xml:space="preserve">Huaihua Normal College</t>
  </si>
  <si>
    <t xml:space="preserve">永州师范高等专科学校</t>
  </si>
  <si>
    <t xml:space="preserve">Yongzhou Normal College</t>
  </si>
  <si>
    <t xml:space="preserve">衡阳幼儿师范高等专科学校</t>
  </si>
  <si>
    <t xml:space="preserve">Hengyang Preschool Normal College</t>
  </si>
  <si>
    <t xml:space="preserve">长沙幼儿师范高等专科学校</t>
  </si>
  <si>
    <t xml:space="preserve">Changsha Preschool Education College</t>
  </si>
  <si>
    <t xml:space="preserve">益阳师范高等专科学校</t>
  </si>
  <si>
    <t xml:space="preserve">Yiyang Normal College</t>
  </si>
  <si>
    <t xml:space="preserve">娄底幼儿师范高等专科学校</t>
  </si>
  <si>
    <t xml:space="preserve">Loudi Preschool Education College</t>
  </si>
  <si>
    <t xml:space="preserve">常德科技职业技术学院</t>
  </si>
  <si>
    <t xml:space="preserve">4143014814</t>
  </si>
  <si>
    <t xml:space="preserve">Changde College of Science and Technology</t>
  </si>
  <si>
    <t xml:space="preserve">邵阳工业职业技术学院</t>
  </si>
  <si>
    <t xml:space="preserve">4143014815</t>
  </si>
  <si>
    <t xml:space="preserve">Shaoyang Industry Polytechnic College</t>
  </si>
  <si>
    <t xml:space="preserve">长沙轨道交通职业学院</t>
  </si>
  <si>
    <t xml:space="preserve">4143014816</t>
  </si>
  <si>
    <t xml:space="preserve">Changsha Rail Transit Institute</t>
  </si>
  <si>
    <t xml:space="preserve">长沙文创艺术职业学院</t>
  </si>
  <si>
    <t xml:space="preserve">4143014817</t>
  </si>
  <si>
    <t xml:space="preserve">Changsha Cultural Creative and Arts Vocational College</t>
  </si>
  <si>
    <t xml:space="preserve">岳阳现代服务职业学院</t>
  </si>
  <si>
    <t xml:space="preserve">4143014818</t>
  </si>
  <si>
    <t xml:space="preserve">Yueyang Modern Service Vocational College</t>
  </si>
  <si>
    <t xml:space="preserve">郴州思科职业学院</t>
  </si>
  <si>
    <t xml:space="preserve">4143014819</t>
  </si>
  <si>
    <t xml:space="preserve">Chenzhou Score Vocational College</t>
  </si>
  <si>
    <t xml:space="preserve">衡阳科技职业学院</t>
  </si>
  <si>
    <t xml:space="preserve">4143014820</t>
  </si>
  <si>
    <t xml:space="preserve">Hengyang Vocational College of Science and Technology</t>
  </si>
  <si>
    <t xml:space="preserve">Guangdong Province (162 institutions)</t>
  </si>
  <si>
    <t xml:space="preserve">中山大学</t>
  </si>
  <si>
    <t xml:space="preserve">Guangzhou</t>
  </si>
  <si>
    <t xml:space="preserve">Sun Yat-sen University</t>
  </si>
  <si>
    <t xml:space="preserve">暨南大学</t>
  </si>
  <si>
    <t xml:space="preserve">Jinan University</t>
  </si>
  <si>
    <t xml:space="preserve">汕头大学</t>
  </si>
  <si>
    <t xml:space="preserve">Guangdong Province</t>
  </si>
  <si>
    <t xml:space="preserve">Shantou</t>
  </si>
  <si>
    <t xml:space="preserve">Shantou University</t>
  </si>
  <si>
    <t xml:space="preserve">华南理工大学</t>
  </si>
  <si>
    <t xml:space="preserve">South China University of Technology</t>
  </si>
  <si>
    <t xml:space="preserve">华南农业大学</t>
  </si>
  <si>
    <t xml:space="preserve">South China Agricultural University</t>
  </si>
  <si>
    <t xml:space="preserve">广东海洋大学</t>
  </si>
  <si>
    <t xml:space="preserve">Zhanjiang</t>
  </si>
  <si>
    <t xml:space="preserve">Guangdong Ocean University</t>
  </si>
  <si>
    <t xml:space="preserve">广州医科大学</t>
  </si>
  <si>
    <t xml:space="preserve">Guangzhou Medical University</t>
  </si>
  <si>
    <t xml:space="preserve">广东医科大学</t>
  </si>
  <si>
    <t xml:space="preserve">Guangdong Medical University</t>
  </si>
  <si>
    <t xml:space="preserve">广州中医药大学</t>
  </si>
  <si>
    <t xml:space="preserve">Guangzhou University of Chinese Medicine</t>
  </si>
  <si>
    <t xml:space="preserve">广东药科大学</t>
  </si>
  <si>
    <t xml:space="preserve">Guangdong Pharmaceutical University</t>
  </si>
  <si>
    <t xml:space="preserve">华南师范大学</t>
  </si>
  <si>
    <t xml:space="preserve">South China Normal University</t>
  </si>
  <si>
    <t xml:space="preserve">韶关学院</t>
  </si>
  <si>
    <t xml:space="preserve">Shaoguan</t>
  </si>
  <si>
    <t xml:space="preserve">Shaoguan University</t>
  </si>
  <si>
    <t xml:space="preserve">惠州学院</t>
  </si>
  <si>
    <t xml:space="preserve">Huizhou</t>
  </si>
  <si>
    <t xml:space="preserve">Huizhou University</t>
  </si>
  <si>
    <t xml:space="preserve">韩山师范学院</t>
  </si>
  <si>
    <t xml:space="preserve">Chaozhou</t>
  </si>
  <si>
    <t xml:space="preserve">Hanshan Normal University</t>
  </si>
  <si>
    <t xml:space="preserve">岭南师范学院</t>
  </si>
  <si>
    <t xml:space="preserve">Lingnan Normal University</t>
  </si>
  <si>
    <t xml:space="preserve">肇庆学院</t>
  </si>
  <si>
    <t xml:space="preserve">Zhaoqing</t>
  </si>
  <si>
    <t xml:space="preserve">Zhaoqing University</t>
  </si>
  <si>
    <t xml:space="preserve">嘉应学院</t>
  </si>
  <si>
    <t xml:space="preserve">Meizhou</t>
  </si>
  <si>
    <t xml:space="preserve">Jiaying University</t>
  </si>
  <si>
    <t xml:space="preserve">广州体育学院</t>
  </si>
  <si>
    <t xml:space="preserve">Guangzhou Sport University</t>
  </si>
  <si>
    <t xml:space="preserve">广州美术学院</t>
  </si>
  <si>
    <t xml:space="preserve">Guangzhou Academy of Fine Arts</t>
  </si>
  <si>
    <t xml:space="preserve">星海音乐学院</t>
  </si>
  <si>
    <t xml:space="preserve">Xinghai Conservatory of Music</t>
  </si>
  <si>
    <t xml:space="preserve">广东技术师范大学</t>
  </si>
  <si>
    <t xml:space="preserve">Guangdong Polytechnic Normal University</t>
  </si>
  <si>
    <t xml:space="preserve">深圳大学</t>
  </si>
  <si>
    <t xml:space="preserve">Shenzhen</t>
  </si>
  <si>
    <t xml:space="preserve">Shenzhen University</t>
  </si>
  <si>
    <t xml:space="preserve">广东财经大学</t>
  </si>
  <si>
    <t xml:space="preserve">Guangdong University of Finance and Economics</t>
  </si>
  <si>
    <t xml:space="preserve">广东白云学院</t>
  </si>
  <si>
    <t xml:space="preserve">Department of Education of Guangdong Province</t>
  </si>
  <si>
    <t xml:space="preserve">Guangdong Baiyun University</t>
  </si>
  <si>
    <t xml:space="preserve">广州大学</t>
  </si>
  <si>
    <t xml:space="preserve">Guangzhou University</t>
  </si>
  <si>
    <t xml:space="preserve">广州航海学院</t>
  </si>
  <si>
    <t xml:space="preserve">Guangzhou Maritime University</t>
  </si>
  <si>
    <t xml:space="preserve">广东警官学院</t>
  </si>
  <si>
    <t xml:space="preserve">Guangdong Police College</t>
  </si>
  <si>
    <t xml:space="preserve">仲恺农业工程学院</t>
  </si>
  <si>
    <t xml:space="preserve">Zhongkai University of Agriculture and Engineering</t>
  </si>
  <si>
    <t xml:space="preserve">五邑大学</t>
  </si>
  <si>
    <t xml:space="preserve">Jiangmen</t>
  </si>
  <si>
    <t xml:space="preserve">广东金融学院</t>
  </si>
  <si>
    <t xml:space="preserve">Guangdong University of Finance</t>
  </si>
  <si>
    <t xml:space="preserve">电子科技大学中山学院</t>
  </si>
  <si>
    <t xml:space="preserve">Zhongshan</t>
  </si>
  <si>
    <t xml:space="preserve">University of Electronic Science and Technology of China Zhongshan Institute</t>
  </si>
  <si>
    <t xml:space="preserve">广东石油化工学院</t>
  </si>
  <si>
    <t xml:space="preserve">Maoming</t>
  </si>
  <si>
    <t xml:space="preserve">Guangdong University of Petrochemical Technology</t>
  </si>
  <si>
    <t xml:space="preserve">东莞理工学院</t>
  </si>
  <si>
    <t xml:space="preserve">Dongguan</t>
  </si>
  <si>
    <t xml:space="preserve">Dongguan University of Technology</t>
  </si>
  <si>
    <t xml:space="preserve">广东工业大学</t>
  </si>
  <si>
    <t xml:space="preserve">Guangdong University of Technology</t>
  </si>
  <si>
    <t xml:space="preserve">广东外语外贸大学</t>
  </si>
  <si>
    <t xml:space="preserve">Guangdong University of Foreign Studies</t>
  </si>
  <si>
    <t xml:space="preserve">佛山科学技术学院</t>
  </si>
  <si>
    <t xml:space="preserve">Foshan</t>
  </si>
  <si>
    <t xml:space="preserve">Foshan University</t>
  </si>
  <si>
    <t xml:space="preserve">广东培正学院</t>
  </si>
  <si>
    <t xml:space="preserve">Guangdong Peizheng College</t>
  </si>
  <si>
    <t xml:space="preserve">南方医科大学</t>
  </si>
  <si>
    <t xml:space="preserve">Southern Medical University</t>
  </si>
  <si>
    <t xml:space="preserve">广东东软学院</t>
  </si>
  <si>
    <t xml:space="preserve">Neusoft Institute Guangdong</t>
  </si>
  <si>
    <t xml:space="preserve">广州城市理工学院</t>
  </si>
  <si>
    <t xml:space="preserve">Guangzhou City University of Technology</t>
  </si>
  <si>
    <t xml:space="preserve">广州软件学院</t>
  </si>
  <si>
    <t xml:space="preserve">Software Engneering Institute of Guangzhou</t>
  </si>
  <si>
    <t xml:space="preserve">广州南方学院</t>
  </si>
  <si>
    <t xml:space="preserve">Nanfang College · Guangzhou</t>
  </si>
  <si>
    <t xml:space="preserve">广东外语外贸大学南国商学院</t>
  </si>
  <si>
    <t xml:space="preserve">South China Business College Guangdong University of Foreign Studies</t>
  </si>
  <si>
    <t xml:space="preserve">广州华商学院</t>
  </si>
  <si>
    <t xml:space="preserve">Guangzhou Huashang College</t>
  </si>
  <si>
    <t xml:space="preserve">湛江科技学院</t>
  </si>
  <si>
    <t xml:space="preserve">Zhanjiang University of Science and Technology</t>
  </si>
  <si>
    <t xml:space="preserve">华南农业大学珠江学院</t>
  </si>
  <si>
    <t xml:space="preserve">Zhujiang College, South China Agricultural University</t>
  </si>
  <si>
    <t xml:space="preserve">广州理工学院</t>
  </si>
  <si>
    <t xml:space="preserve">Guangzhou Institute of Science and Technology</t>
  </si>
  <si>
    <t xml:space="preserve">北京师范大学珠海分校</t>
  </si>
  <si>
    <t xml:space="preserve">Zhuhai</t>
  </si>
  <si>
    <t xml:space="preserve">Beijing Normal University, Zhuhai</t>
  </si>
  <si>
    <t xml:space="preserve">广州华立学院</t>
  </si>
  <si>
    <t xml:space="preserve">Guangzhou Huali College</t>
  </si>
  <si>
    <t xml:space="preserve">广州应用科技学院</t>
  </si>
  <si>
    <t xml:space="preserve">Guangzhou College of Applied Science and Technology</t>
  </si>
  <si>
    <t xml:space="preserve">广州商学院</t>
  </si>
  <si>
    <t xml:space="preserve">Guangzhou College of Commerce</t>
  </si>
  <si>
    <t xml:space="preserve">北京理工大学珠海学院</t>
  </si>
  <si>
    <t xml:space="preserve">Beijing Institute of Technology, Zhuhai</t>
  </si>
  <si>
    <t xml:space="preserve">珠海科技学院</t>
  </si>
  <si>
    <t xml:space="preserve">Zhuhai College of Science and Technology</t>
  </si>
  <si>
    <t xml:space="preserve">广州工商学院</t>
  </si>
  <si>
    <t xml:space="preserve">Guangzhou College of Technology and Business</t>
  </si>
  <si>
    <t xml:space="preserve">广州科技职业技术大学</t>
  </si>
  <si>
    <t xml:space="preserve">Guangzhou Vocational University of Science and Technology</t>
  </si>
  <si>
    <t xml:space="preserve">广东科技学院</t>
  </si>
  <si>
    <t xml:space="preserve">Guangdong University of Science &amp; Technology</t>
  </si>
  <si>
    <t xml:space="preserve">广东理工学院</t>
  </si>
  <si>
    <t xml:space="preserve">Guangdong Polytechnic College</t>
  </si>
  <si>
    <t xml:space="preserve">广东工商职业技术大学</t>
  </si>
  <si>
    <t xml:space="preserve">Guangdong Business and Technology University</t>
  </si>
  <si>
    <t xml:space="preserve">东莞城市学院</t>
  </si>
  <si>
    <t xml:space="preserve">Dongguan City University</t>
  </si>
  <si>
    <t xml:space="preserve">广州新华学院</t>
  </si>
  <si>
    <t xml:space="preserve">Guangzhou Xinhua University</t>
  </si>
  <si>
    <t xml:space="preserve">广东第二师范学院</t>
  </si>
  <si>
    <t xml:space="preserve">Guangdong University of Education</t>
  </si>
  <si>
    <t xml:space="preserve">南方科技大学</t>
  </si>
  <si>
    <t xml:space="preserve">Southern University of Science and Technology</t>
  </si>
  <si>
    <t xml:space="preserve">深圳技术大学</t>
  </si>
  <si>
    <t xml:space="preserve">Shenzhen Technology University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Chinese Mainland-Hong Kong, Macao and Taiwan Cooperation</t>
  </si>
  <si>
    <t xml:space="preserve">Beijing Normal University-Hong Kong Baptist University United International College</t>
  </si>
  <si>
    <t xml:space="preserve">香港科技大学（广州）</t>
  </si>
  <si>
    <t xml:space="preserve">The Hong Kong University of Science and Technology (Guangzhou)</t>
  </si>
  <si>
    <t xml:space="preserve">香港中文大学（深圳）</t>
  </si>
  <si>
    <t xml:space="preserve">The Chinese University of Hong Kong, Shenzhen</t>
  </si>
  <si>
    <t xml:space="preserve">深圳北理莫斯科大学</t>
  </si>
  <si>
    <t xml:space="preserve">Shenzhen MSU-BIT University</t>
  </si>
  <si>
    <t xml:space="preserve">广东以色列理工学院</t>
  </si>
  <si>
    <t xml:space="preserve">Guangdong Technion Israel Institute of Technology</t>
  </si>
  <si>
    <t xml:space="preserve">深圳职业技术大学</t>
  </si>
  <si>
    <t xml:space="preserve">Shenzhen Polytechnic University</t>
  </si>
  <si>
    <t xml:space="preserve">顺德职业技术学院</t>
  </si>
  <si>
    <t xml:space="preserve">Shunde Polytechnic</t>
  </si>
  <si>
    <t xml:space="preserve">广东轻工职业技术学院</t>
  </si>
  <si>
    <t xml:space="preserve">Guangdong Industry Polytechnic</t>
  </si>
  <si>
    <t xml:space="preserve">广东交通职业技术学院</t>
  </si>
  <si>
    <t xml:space="preserve">Guangdong Communication Polytechnic</t>
  </si>
  <si>
    <t xml:space="preserve">广东水利电力职业技术学院</t>
  </si>
  <si>
    <t xml:space="preserve">Guangdong Polytechnic of Water Resources and Electric Engineering</t>
  </si>
  <si>
    <t xml:space="preserve">潮汕职业技术学院</t>
  </si>
  <si>
    <t xml:space="preserve">Jieyang</t>
  </si>
  <si>
    <t xml:space="preserve">Chaoshan Vocational and Technical College</t>
  </si>
  <si>
    <t xml:space="preserve">广东南华工商职业学院</t>
  </si>
  <si>
    <t xml:space="preserve">Guangdong Nanhua Vocational College of Industry and Commerce</t>
  </si>
  <si>
    <t xml:space="preserve">私立华联学院</t>
  </si>
  <si>
    <t xml:space="preserve">Private Hualian University</t>
  </si>
  <si>
    <t xml:space="preserve">广州民航职业技术学院</t>
  </si>
  <si>
    <t xml:space="preserve">Guangzhou Civil Aviation College</t>
  </si>
  <si>
    <t xml:space="preserve">广州番禺职业技术学院</t>
  </si>
  <si>
    <t xml:space="preserve">Guangzhou Panyu Polytechnic</t>
  </si>
  <si>
    <t xml:space="preserve">广东松山职业技术学院</t>
  </si>
  <si>
    <t xml:space="preserve">Guangdong Songshan Polytechnic</t>
  </si>
  <si>
    <t xml:space="preserve">广东农工商职业技术学院</t>
  </si>
  <si>
    <t xml:space="preserve">Guangdong AIB Polytechnic</t>
  </si>
  <si>
    <t xml:space="preserve">广东新安职业技术学院</t>
  </si>
  <si>
    <t xml:space="preserve">Guangdong Xin'an Polytechnic</t>
  </si>
  <si>
    <t xml:space="preserve">佛山职业技术学院</t>
  </si>
  <si>
    <t xml:space="preserve">Foshan Polytechnic</t>
  </si>
  <si>
    <t xml:space="preserve">广东科学技术职业学院</t>
  </si>
  <si>
    <t xml:space="preserve">Guangdong Polytechnic of Science and Technology</t>
  </si>
  <si>
    <t xml:space="preserve">广东食品药品职业学院</t>
  </si>
  <si>
    <t xml:space="preserve">Guangdong Food and Drug Vocational College</t>
  </si>
  <si>
    <t xml:space="preserve">广州康大职业技术学院</t>
  </si>
  <si>
    <t xml:space="preserve">Guangzhou Kangda Vocational Technical College</t>
  </si>
  <si>
    <t xml:space="preserve">珠海艺术职业学院</t>
  </si>
  <si>
    <t xml:space="preserve">Zhuhai Art College</t>
  </si>
  <si>
    <t xml:space="preserve">广东行政职业学院</t>
  </si>
  <si>
    <t xml:space="preserve">Guangdong Vocational Institute of Public Administration</t>
  </si>
  <si>
    <t xml:space="preserve">广东体育职业技术学院</t>
  </si>
  <si>
    <t xml:space="preserve">Guangdong Vocational Institute of Sport</t>
  </si>
  <si>
    <t xml:space="preserve">广东职业技术学院</t>
  </si>
  <si>
    <t xml:space="preserve">Guangdong Polytechnic</t>
  </si>
  <si>
    <t xml:space="preserve">广东建设职业技术学院</t>
  </si>
  <si>
    <t xml:space="preserve">Guangdong Construction Polytechnic</t>
  </si>
  <si>
    <t xml:space="preserve">广东女子职业技术学院</t>
  </si>
  <si>
    <t xml:space="preserve">Guangdong Women's Polytechnic </t>
  </si>
  <si>
    <t xml:space="preserve">广东机电职业技术学院</t>
  </si>
  <si>
    <t xml:space="preserve">Guangdong Mechanical &amp; Electrical Polytechnic</t>
  </si>
  <si>
    <t xml:space="preserve">广东岭南职业技术学院</t>
  </si>
  <si>
    <t xml:space="preserve">Guangdong Lingnan Institute of Technology</t>
  </si>
  <si>
    <t xml:space="preserve">汕尾职业技术学院</t>
  </si>
  <si>
    <t xml:space="preserve">Shanwei</t>
  </si>
  <si>
    <t xml:space="preserve">Shanwei Institute of Technology</t>
  </si>
  <si>
    <t xml:space="preserve">罗定职业技术学院</t>
  </si>
  <si>
    <t xml:space="preserve">Yunfu</t>
  </si>
  <si>
    <t xml:space="preserve">Luoding Polytechnic</t>
  </si>
  <si>
    <t xml:space="preserve">阳江职业技术学院</t>
  </si>
  <si>
    <t xml:space="preserve">Yangjiang</t>
  </si>
  <si>
    <t xml:space="preserve">Yangjiang Polytechnic</t>
  </si>
  <si>
    <t xml:space="preserve">河源职业技术学院</t>
  </si>
  <si>
    <t xml:space="preserve">Heyuan</t>
  </si>
  <si>
    <t xml:space="preserve">Heyuan Polytechnic</t>
  </si>
  <si>
    <t xml:space="preserve">广东邮电职业技术学院</t>
  </si>
  <si>
    <t xml:space="preserve">Guangdong Vocational College of Post and Telecom</t>
  </si>
  <si>
    <t xml:space="preserve">汕头职业技术学院</t>
  </si>
  <si>
    <t xml:space="preserve">Shantou Polytechnic</t>
  </si>
  <si>
    <t xml:space="preserve">揭阳职业技术学院</t>
  </si>
  <si>
    <t xml:space="preserve">Jieyang Polytechnic</t>
  </si>
  <si>
    <t xml:space="preserve">深圳信息职业技术学院</t>
  </si>
  <si>
    <t xml:space="preserve">Shenzhen Institute of Information Technology</t>
  </si>
  <si>
    <t xml:space="preserve">清远职业技术学院</t>
  </si>
  <si>
    <t xml:space="preserve">Qingyuan</t>
  </si>
  <si>
    <t xml:space="preserve">Qingyuan Polytechnic</t>
  </si>
  <si>
    <t xml:space="preserve">广东工贸职业技术学院</t>
  </si>
  <si>
    <t xml:space="preserve">Guangdong Polytechnic of Industry and Commerce</t>
  </si>
  <si>
    <t xml:space="preserve">广东司法警官职业学院</t>
  </si>
  <si>
    <t xml:space="preserve">Guangdong Justice Police Vocational College</t>
  </si>
  <si>
    <t xml:space="preserve">广东亚视演艺职业学院</t>
  </si>
  <si>
    <t xml:space="preserve">Guangdong ATV College of Performing Arts</t>
  </si>
  <si>
    <t xml:space="preserve">广东省外语艺术职业学院</t>
  </si>
  <si>
    <t xml:space="preserve">Guangdong Teachers College of Foreign Language and Arts</t>
  </si>
  <si>
    <t xml:space="preserve">广东文艺职业学院</t>
  </si>
  <si>
    <t xml:space="preserve">Guangdong Literature &amp; Art Vocational College</t>
  </si>
  <si>
    <t xml:space="preserve">广州体育职业技术学院</t>
  </si>
  <si>
    <t xml:space="preserve">Guangzhou Polytechnic of Sports</t>
  </si>
  <si>
    <t xml:space="preserve">广州工程技术职业学院</t>
  </si>
  <si>
    <t xml:space="preserve">Guangzhou Institute of Technology</t>
  </si>
  <si>
    <t xml:space="preserve">中山火炬职业技术学院</t>
  </si>
  <si>
    <t xml:space="preserve">Zhongshan Torch Polytechnic</t>
  </si>
  <si>
    <t xml:space="preserve">江门职业技术学院</t>
  </si>
  <si>
    <t xml:space="preserve">Jiangmen Polytechnic</t>
  </si>
  <si>
    <t xml:space="preserve">茂名职业技术学院</t>
  </si>
  <si>
    <t xml:space="preserve">Maoming Polytechnic</t>
  </si>
  <si>
    <t xml:space="preserve">珠海城市职业技术学院</t>
  </si>
  <si>
    <t xml:space="preserve">Zhuhai City Polytechnic</t>
  </si>
  <si>
    <t xml:space="preserve">广州涉外经济职业技术学院</t>
  </si>
  <si>
    <t xml:space="preserve">Guangzhou International Economics College</t>
  </si>
  <si>
    <t xml:space="preserve">广州南洋理工职业学院</t>
  </si>
  <si>
    <t xml:space="preserve">Guangzhou Nanyang Polytechnic College</t>
  </si>
  <si>
    <t xml:space="preserve">惠州经济职业技术学院</t>
  </si>
  <si>
    <t xml:space="preserve">Huizhou Economics and Polytechnic College</t>
  </si>
  <si>
    <t xml:space="preserve">肇庆医学高等专科学校</t>
  </si>
  <si>
    <t xml:space="preserve">Zhaoqing Medical College</t>
  </si>
  <si>
    <t xml:space="preserve">广州现代信息工程职业技术学院</t>
  </si>
  <si>
    <t xml:space="preserve">Guangzhou Modern Information Engineering College</t>
  </si>
  <si>
    <t xml:space="preserve">广东理工职业学院</t>
  </si>
  <si>
    <t xml:space="preserve">Guangdong Polytechnic Institute</t>
  </si>
  <si>
    <t xml:space="preserve">广州华南商贸职业学院</t>
  </si>
  <si>
    <t xml:space="preserve">Guangzhou Huanan Business College</t>
  </si>
  <si>
    <t xml:space="preserve">广州华立科技职业学院</t>
  </si>
  <si>
    <t xml:space="preserve">Guangzhou Huali Science and Technology Vocational College</t>
  </si>
  <si>
    <t xml:space="preserve">广州城市职业学院</t>
  </si>
  <si>
    <t xml:space="preserve">Guangzhou City Polytechnic</t>
  </si>
  <si>
    <t xml:space="preserve">广东工程职业技术学院</t>
  </si>
  <si>
    <t xml:space="preserve">Guangdong Engineering Polytechnic</t>
  </si>
  <si>
    <t xml:space="preserve">广州铁路职业技术学院</t>
  </si>
  <si>
    <t xml:space="preserve">Guangzhou Railway Polytechnic</t>
  </si>
  <si>
    <t xml:space="preserve">广东科贸职业学院</t>
  </si>
  <si>
    <t xml:space="preserve">Guangdong Polytechnic of Science and Trade</t>
  </si>
  <si>
    <t xml:space="preserve">广州科技贸易职业学院</t>
  </si>
  <si>
    <t xml:space="preserve">Guangzhou Vocational College of Technology &amp; Business</t>
  </si>
  <si>
    <t xml:space="preserve">中山职业技术学院</t>
  </si>
  <si>
    <t xml:space="preserve">Zhongshan Polytechnic</t>
  </si>
  <si>
    <t xml:space="preserve">广州珠江职业技术学院</t>
  </si>
  <si>
    <t xml:space="preserve">Guangzhou Pearl-River Vocational College of Technology</t>
  </si>
  <si>
    <t xml:space="preserve">广州松田职业学院</t>
  </si>
  <si>
    <t xml:space="preserve">Guangzhou Sontan Polytechnic College</t>
  </si>
  <si>
    <t xml:space="preserve">广东文理职业学院</t>
  </si>
  <si>
    <t xml:space="preserve">Guangdong Institute of Arts and Sciences</t>
  </si>
  <si>
    <t xml:space="preserve">广州城建职业学院</t>
  </si>
  <si>
    <t xml:space="preserve">Guangzhou City Construction College</t>
  </si>
  <si>
    <t xml:space="preserve">东莞职业技术学院</t>
  </si>
  <si>
    <t xml:space="preserve">Dongguan Polytechnic</t>
  </si>
  <si>
    <t xml:space="preserve">广东南方职业学院</t>
  </si>
  <si>
    <t xml:space="preserve">Guangdong Nanfang Institute of Technology</t>
  </si>
  <si>
    <t xml:space="preserve">广州华商职业学院</t>
  </si>
  <si>
    <t xml:space="preserve">Guangzhou Huashang Vocational College</t>
  </si>
  <si>
    <t xml:space="preserve">广州华夏职业学院</t>
  </si>
  <si>
    <t xml:space="preserve">Guangzhou Huaxia Vocational College</t>
  </si>
  <si>
    <t xml:space="preserve">广东环境保护工程职业学院</t>
  </si>
  <si>
    <t xml:space="preserve">Guangdong Polytechnic of Environmental Protection Engineering</t>
  </si>
  <si>
    <t xml:space="preserve">广东青年职业学院</t>
  </si>
  <si>
    <t xml:space="preserve">Guangdong Youth Vocational College</t>
  </si>
  <si>
    <t xml:space="preserve">广州东华职业学院</t>
  </si>
  <si>
    <t xml:space="preserve">Guangzhou Donghua Vocational College</t>
  </si>
  <si>
    <t xml:space="preserve">广东创新科技职业学院</t>
  </si>
  <si>
    <t xml:space="preserve">Guangdong Innovative Technical College</t>
  </si>
  <si>
    <t xml:space="preserve">广东舞蹈戏剧职业学院</t>
  </si>
  <si>
    <t xml:space="preserve">Guangdong Dance and Drama College</t>
  </si>
  <si>
    <t xml:space="preserve">惠州卫生职业技术学院</t>
  </si>
  <si>
    <t xml:space="preserve">Huizhou Health Sciences Polytechnic</t>
  </si>
  <si>
    <t xml:space="preserve">广东信息工程职业学院</t>
  </si>
  <si>
    <t xml:space="preserve">Guangdong Information Engineering Institute</t>
  </si>
  <si>
    <t xml:space="preserve">广东生态工程职业学院</t>
  </si>
  <si>
    <t xml:space="preserve">Guangdong Eco-engineering Polytechnic</t>
  </si>
  <si>
    <t xml:space="preserve">惠州城市职业学院</t>
  </si>
  <si>
    <t xml:space="preserve">City College of Huizhou</t>
  </si>
  <si>
    <t xml:space="preserve">广东碧桂园职业学院</t>
  </si>
  <si>
    <t xml:space="preserve">Guangdong County Garden Polytechnic</t>
  </si>
  <si>
    <t xml:space="preserve">广东茂名健康职业学院</t>
  </si>
  <si>
    <t xml:space="preserve">Guangdong Maoming Health Vocational College</t>
  </si>
  <si>
    <t xml:space="preserve">广东酒店管理职业技术学院</t>
  </si>
  <si>
    <t xml:space="preserve">Guangdong Vocational College of Hotel Management</t>
  </si>
  <si>
    <t xml:space="preserve">广东茂名幼儿师范专科学校</t>
  </si>
  <si>
    <t xml:space="preserve">Guangdong Preschool Normal College in Maoming</t>
  </si>
  <si>
    <t xml:space="preserve">广州卫生职业技术学院</t>
  </si>
  <si>
    <t xml:space="preserve">Guangzhou Health Science College</t>
  </si>
  <si>
    <t xml:space="preserve">惠州工程职业学院</t>
  </si>
  <si>
    <t xml:space="preserve">Huizhou Engineering Vocational College</t>
  </si>
  <si>
    <t xml:space="preserve">广东江门中医药职业学院</t>
  </si>
  <si>
    <t xml:space="preserve">Guangdong Jiangmen Chinese Medical College</t>
  </si>
  <si>
    <t xml:space="preserve">广东茂名农林科技职业学院</t>
  </si>
  <si>
    <t xml:space="preserve">Guangdong Maoming Agriculture &amp; Forestry Technical College</t>
  </si>
  <si>
    <t xml:space="preserve">广东江门幼儿师范高等专科学校</t>
  </si>
  <si>
    <t xml:space="preserve">Jiangmen Preschool Education College</t>
  </si>
  <si>
    <t xml:space="preserve">广东财贸职业学院</t>
  </si>
  <si>
    <t xml:space="preserve">Guangdong Finance &amp; Trade Vocational College</t>
  </si>
  <si>
    <t xml:space="preserve">广州幼儿师范高等专科学校</t>
  </si>
  <si>
    <t xml:space="preserve">Guangzhou Normal School of Preschool Education</t>
  </si>
  <si>
    <t xml:space="preserve">广东汕头幼儿师范高等专科学校</t>
  </si>
  <si>
    <t xml:space="preserve">Shantou Preschool Education College in Guangdong</t>
  </si>
  <si>
    <t xml:space="preserve">广东梅州职业技术学院</t>
  </si>
  <si>
    <t xml:space="preserve">Guangdong Meizhou Vocational and Technical College</t>
  </si>
  <si>
    <t xml:space="preserve">广东潮州卫生健康职业学院</t>
  </si>
  <si>
    <t xml:space="preserve">Guangdong Chaozhou Health Vocational College</t>
  </si>
  <si>
    <t xml:space="preserve">广东云浮中医药职业学院</t>
  </si>
  <si>
    <t xml:space="preserve">Guangdong Yunfu Vocational College of Chinese Medicine </t>
  </si>
  <si>
    <t xml:space="preserve">广东肇庆航空职业学院</t>
  </si>
  <si>
    <t xml:space="preserve">Guangdong Zhaoqing Aviation Vocational College</t>
  </si>
  <si>
    <t xml:space="preserve">湛江幼儿师范专科学校</t>
  </si>
  <si>
    <t xml:space="preserve">Zhanjiang Preschool Education College</t>
  </si>
  <si>
    <t xml:space="preserve">珠海格力职业学院</t>
  </si>
  <si>
    <t xml:space="preserve">4144014798</t>
  </si>
  <si>
    <t xml:space="preserve">Zhuhai Gree Polytechnic</t>
  </si>
  <si>
    <t xml:space="preserve">Guangxi Zhuang Autonomous Region (87 institutions)</t>
  </si>
  <si>
    <t xml:space="preserve">广西大学</t>
  </si>
  <si>
    <t xml:space="preserve">Guangxi Zhuang Autonomous Region</t>
  </si>
  <si>
    <t xml:space="preserve">Nanning</t>
  </si>
  <si>
    <t xml:space="preserve">Guangxi University</t>
  </si>
  <si>
    <t xml:space="preserve">广西科技大学</t>
  </si>
  <si>
    <t xml:space="preserve">Liuzhou</t>
  </si>
  <si>
    <t xml:space="preserve">Guangxi University of Science and Technology</t>
  </si>
  <si>
    <t xml:space="preserve">桂林电子科技大学</t>
  </si>
  <si>
    <t xml:space="preserve">Guilin</t>
  </si>
  <si>
    <t xml:space="preserve">Guilin University of Electronic Technology</t>
  </si>
  <si>
    <t xml:space="preserve">桂林理工大学</t>
  </si>
  <si>
    <t xml:space="preserve">Guilin University of Technology</t>
  </si>
  <si>
    <t xml:space="preserve">广西医科大学</t>
  </si>
  <si>
    <t xml:space="preserve">Guangxi Medical University</t>
  </si>
  <si>
    <t xml:space="preserve">右江民族医学院</t>
  </si>
  <si>
    <t xml:space="preserve">Baise</t>
  </si>
  <si>
    <t xml:space="preserve">Youjiang Medical University for Nationalities</t>
  </si>
  <si>
    <t xml:space="preserve">广西中医药大学</t>
  </si>
  <si>
    <t xml:space="preserve">Guangxi University of Chinese Medicine</t>
  </si>
  <si>
    <t xml:space="preserve">桂林医学院</t>
  </si>
  <si>
    <t xml:space="preserve">Guilin Medical University</t>
  </si>
  <si>
    <t xml:space="preserve">广西师范大学</t>
  </si>
  <si>
    <t xml:space="preserve">Guangxi Normal University</t>
  </si>
  <si>
    <t xml:space="preserve">南宁师范大学</t>
  </si>
  <si>
    <t xml:space="preserve">Nanning Normal University</t>
  </si>
  <si>
    <t xml:space="preserve">广西民族师范学院</t>
  </si>
  <si>
    <t xml:space="preserve">Chongzuo</t>
  </si>
  <si>
    <t xml:space="preserve">Guangxi Minzu Normal University </t>
  </si>
  <si>
    <t xml:space="preserve">河池学院</t>
  </si>
  <si>
    <t xml:space="preserve">Hechi</t>
  </si>
  <si>
    <t xml:space="preserve">Hechi University</t>
  </si>
  <si>
    <t xml:space="preserve">玉林师范学院</t>
  </si>
  <si>
    <t xml:space="preserve">Yulin</t>
  </si>
  <si>
    <t xml:space="preserve">Yulin Normal University</t>
  </si>
  <si>
    <t xml:space="preserve">广西艺术学院</t>
  </si>
  <si>
    <t xml:space="preserve">Guangxi Arts University</t>
  </si>
  <si>
    <t xml:space="preserve">广西民族大学</t>
  </si>
  <si>
    <t xml:space="preserve">Guangxi Minzu University </t>
  </si>
  <si>
    <t xml:space="preserve">百色学院</t>
  </si>
  <si>
    <t xml:space="preserve">Baise University</t>
  </si>
  <si>
    <t xml:space="preserve">梧州学院</t>
  </si>
  <si>
    <t xml:space="preserve">Wuzhou</t>
  </si>
  <si>
    <t xml:space="preserve">Wuzhou University</t>
  </si>
  <si>
    <t xml:space="preserve">广西科技师范学院</t>
  </si>
  <si>
    <t xml:space="preserve">Laibin</t>
  </si>
  <si>
    <t xml:space="preserve">Guangxi Science &amp; Technology Normal University</t>
  </si>
  <si>
    <t xml:space="preserve">广西财经学院</t>
  </si>
  <si>
    <t xml:space="preserve">Guangxi University of Finance and Economics</t>
  </si>
  <si>
    <t xml:space="preserve">南宁学院</t>
  </si>
  <si>
    <t xml:space="preserve">Education Department of Guangxi Zhuang Autonomous Region</t>
  </si>
  <si>
    <t xml:space="preserve">Nanning University</t>
  </si>
  <si>
    <t xml:space="preserve">北部湾大学</t>
  </si>
  <si>
    <t xml:space="preserve">Qinzhou</t>
  </si>
  <si>
    <t xml:space="preserve">Beibu Gulf University</t>
  </si>
  <si>
    <t xml:space="preserve">桂林航天工业学院</t>
  </si>
  <si>
    <t xml:space="preserve">Guilin University of Aerospace Technology</t>
  </si>
  <si>
    <t xml:space="preserve">桂林旅游学院</t>
  </si>
  <si>
    <t xml:space="preserve">Guilin Tourism University</t>
  </si>
  <si>
    <t xml:space="preserve">贺州学院</t>
  </si>
  <si>
    <t xml:space="preserve">Hezhou</t>
  </si>
  <si>
    <t xml:space="preserve">Hezhou University</t>
  </si>
  <si>
    <t xml:space="preserve">广西警察学院</t>
  </si>
  <si>
    <t xml:space="preserve">Guangxi Police College</t>
  </si>
  <si>
    <t xml:space="preserve">北海艺术设计学院</t>
  </si>
  <si>
    <t xml:space="preserve">Beihai</t>
  </si>
  <si>
    <t xml:space="preserve">Beihai University of Art and Design</t>
  </si>
  <si>
    <t xml:space="preserve">广西农业职业技术大学</t>
  </si>
  <si>
    <t xml:space="preserve">Guangxi Vocational University of Agriculture</t>
  </si>
  <si>
    <t xml:space="preserve">柳州工学院</t>
  </si>
  <si>
    <t xml:space="preserve">Liuzhou Institute of Technology</t>
  </si>
  <si>
    <t xml:space="preserve">广西民族大学相思湖学院</t>
  </si>
  <si>
    <t xml:space="preserve">Xiangsihu College of Guangxi Minzu University </t>
  </si>
  <si>
    <t xml:space="preserve">桂林学院</t>
  </si>
  <si>
    <t xml:space="preserve">Guilin University</t>
  </si>
  <si>
    <t xml:space="preserve">南宁师范大学师园学院</t>
  </si>
  <si>
    <t xml:space="preserve">Shiyuan College of Nanning Normal University</t>
  </si>
  <si>
    <t xml:space="preserve">广西中医药大学赛恩斯新医药学院</t>
  </si>
  <si>
    <t xml:space="preserve">Faculty of Chinese Medicine Science Guangxi University of Chinese Medicine</t>
  </si>
  <si>
    <t xml:space="preserve">桂林信息科技学院</t>
  </si>
  <si>
    <t xml:space="preserve">Guilin Institute of Information Technology</t>
  </si>
  <si>
    <t xml:space="preserve">南宁理工学院</t>
  </si>
  <si>
    <t xml:space="preserve">Nanning College of Technology</t>
  </si>
  <si>
    <t xml:space="preserve">广西外国语学院</t>
  </si>
  <si>
    <t xml:space="preserve">Guangxi University of Foreign Languages</t>
  </si>
  <si>
    <t xml:space="preserve">北京航空航天大学北海学院</t>
  </si>
  <si>
    <t xml:space="preserve">Beihai College of Beihang University</t>
  </si>
  <si>
    <t xml:space="preserve">广西城市职业大学</t>
  </si>
  <si>
    <t xml:space="preserve">Guangxi City Vocational University</t>
  </si>
  <si>
    <t xml:space="preserve">广西职业师范学院</t>
  </si>
  <si>
    <t xml:space="preserve">Guangxi Vocational Normal University</t>
  </si>
  <si>
    <t xml:space="preserve">桂林生命与健康职业技术学院</t>
  </si>
  <si>
    <t xml:space="preserve">Guilin Life and Health Career Technical College</t>
  </si>
  <si>
    <t xml:space="preserve">广西机电职业技术学院</t>
  </si>
  <si>
    <t xml:space="preserve">Guangxi Technological College of Machinery and Electricity</t>
  </si>
  <si>
    <t xml:space="preserve">广西体育高等专科学校</t>
  </si>
  <si>
    <t xml:space="preserve">Guangxi College of  Sports Education</t>
  </si>
  <si>
    <t xml:space="preserve">南宁职业技术学院</t>
  </si>
  <si>
    <t xml:space="preserve">Nanning College for Vocational Technology</t>
  </si>
  <si>
    <t xml:space="preserve">广西水利电力职业技术学院</t>
  </si>
  <si>
    <t xml:space="preserve">Guangxi Vocational College of Water Resources and Electric Power</t>
  </si>
  <si>
    <t xml:space="preserve">桂林师范高等专科学校</t>
  </si>
  <si>
    <t xml:space="preserve">Guilin Normal College</t>
  </si>
  <si>
    <t xml:space="preserve">广西职业技术学院</t>
  </si>
  <si>
    <t xml:space="preserve">Guangxi Vocational &amp; Technical College</t>
  </si>
  <si>
    <t xml:space="preserve">柳州职业技术学院</t>
  </si>
  <si>
    <t xml:space="preserve">Liuzhou Vocational &amp; Technical College</t>
  </si>
  <si>
    <t xml:space="preserve">广西生态工程职业技术学院</t>
  </si>
  <si>
    <t xml:space="preserve">Guangxi Eco-engineering Vocational &amp; Technical College</t>
  </si>
  <si>
    <t xml:space="preserve">广西交通职业技术学院</t>
  </si>
  <si>
    <t xml:space="preserve">Guangxi Transport Vocational and Technical College</t>
  </si>
  <si>
    <t xml:space="preserve">广西工业职业技术学院</t>
  </si>
  <si>
    <t xml:space="preserve">Guangxi Vocational &amp; Technical Institute of Industry</t>
  </si>
  <si>
    <t xml:space="preserve">广西国际商务职业技术学院</t>
  </si>
  <si>
    <t xml:space="preserve">Guangxi International Business Vocational College</t>
  </si>
  <si>
    <t xml:space="preserve">柳州铁道职业技术学院</t>
  </si>
  <si>
    <t xml:space="preserve">Liuzhou Railway Vocational Technical College</t>
  </si>
  <si>
    <t xml:space="preserve">广西建设职业技术学院</t>
  </si>
  <si>
    <t xml:space="preserve">Guangxi Polytechnic of Construction</t>
  </si>
  <si>
    <t xml:space="preserve">广西现代职业技术学院</t>
  </si>
  <si>
    <t xml:space="preserve">Guangxi Modern Polytechnic College</t>
  </si>
  <si>
    <t xml:space="preserve">北海职业学院</t>
  </si>
  <si>
    <t xml:space="preserve">Beihai Vocational College</t>
  </si>
  <si>
    <t xml:space="preserve">桂林山水职业学院</t>
  </si>
  <si>
    <t xml:space="preserve">Guilin Shanshui Vocational College</t>
  </si>
  <si>
    <t xml:space="preserve">广西经贸职业技术学院</t>
  </si>
  <si>
    <t xml:space="preserve">Guangxi Economic and Trade Vocational Institute</t>
  </si>
  <si>
    <t xml:space="preserve">广西工商职业技术学院</t>
  </si>
  <si>
    <t xml:space="preserve">Guangxi Technology and Business Vocational College </t>
  </si>
  <si>
    <t xml:space="preserve">广西演艺职业学院</t>
  </si>
  <si>
    <t xml:space="preserve">Guangxi Vocational College of Performing Arts</t>
  </si>
  <si>
    <t xml:space="preserve">广西电力职业技术学院</t>
  </si>
  <si>
    <t xml:space="preserve">Guangxi Electrical Polytechnic Institute</t>
  </si>
  <si>
    <t xml:space="preserve">广西英华国际职业学院</t>
  </si>
  <si>
    <t xml:space="preserve">Guangxi Talent International College </t>
  </si>
  <si>
    <t xml:space="preserve">柳州城市职业学院</t>
  </si>
  <si>
    <t xml:space="preserve">Liuzhou City Vocational College</t>
  </si>
  <si>
    <t xml:space="preserve">百色职业学院</t>
  </si>
  <si>
    <t xml:space="preserve">Baise Vocational College</t>
  </si>
  <si>
    <t xml:space="preserve">广西工程职业学院</t>
  </si>
  <si>
    <t xml:space="preserve">Guangxi Engineering Vocational College</t>
  </si>
  <si>
    <t xml:space="preserve">广西理工职业技术学院</t>
  </si>
  <si>
    <t xml:space="preserve">Guangxi Vocational Institute of  Technology</t>
  </si>
  <si>
    <t xml:space="preserve">梧州职业学院</t>
  </si>
  <si>
    <t xml:space="preserve">Wuzhou Vocational College</t>
  </si>
  <si>
    <t xml:space="preserve">广西经济职业学院</t>
  </si>
  <si>
    <t xml:space="preserve">Guangxi Economic Vocational College</t>
  </si>
  <si>
    <t xml:space="preserve">广西幼儿师范高等专科学校</t>
  </si>
  <si>
    <t xml:space="preserve">Guangxi College for Preschool Education</t>
  </si>
  <si>
    <t xml:space="preserve">广西科技职业学院</t>
  </si>
  <si>
    <t xml:space="preserve">Guangxi Vocational University of Science &amp; Technology</t>
  </si>
  <si>
    <t xml:space="preserve">广西卫生职业技术学院</t>
  </si>
  <si>
    <t xml:space="preserve">Guangxi Health Science College</t>
  </si>
  <si>
    <t xml:space="preserve">广西培贤国际职业学院</t>
  </si>
  <si>
    <t xml:space="preserve">Guangxi Peixian International College</t>
  </si>
  <si>
    <t xml:space="preserve">广西金融职业技术学院</t>
  </si>
  <si>
    <t xml:space="preserve">Guangxi Financial Vocational College</t>
  </si>
  <si>
    <t xml:space="preserve">广西中远职业学院</t>
  </si>
  <si>
    <t xml:space="preserve">Guangxi Zhongyuan Vocational College</t>
  </si>
  <si>
    <t xml:space="preserve">玉柴职业技术学院</t>
  </si>
  <si>
    <t xml:space="preserve">Yuchai Vocational &amp; Technical College</t>
  </si>
  <si>
    <t xml:space="preserve">广西蓝天航空职业学院</t>
  </si>
  <si>
    <t xml:space="preserve">Guangxi Lantian Aviation Technical College</t>
  </si>
  <si>
    <t xml:space="preserve">广西安全工程职业技术学院</t>
  </si>
  <si>
    <t xml:space="preserve">Guangxi Vocational College of Safety Engineering</t>
  </si>
  <si>
    <t xml:space="preserve">广西自然资源职业技术学院</t>
  </si>
  <si>
    <t xml:space="preserve">Guangxi Natural Resources Vocational and Technical College</t>
  </si>
  <si>
    <t xml:space="preserve">钦州幼儿师范高等专科学校</t>
  </si>
  <si>
    <t xml:space="preserve">Qinzhou Kindergarten Teachers College</t>
  </si>
  <si>
    <t xml:space="preserve">梧州医学高等专科学校</t>
  </si>
  <si>
    <t xml:space="preserve">Wuzhou Medical College</t>
  </si>
  <si>
    <t xml:space="preserve">广西制造工程职业技术学院</t>
  </si>
  <si>
    <t xml:space="preserve">Guangxi Vocational and Technical College of Manufacture Engineering</t>
  </si>
  <si>
    <t xml:space="preserve">广西物流职业技术学院</t>
  </si>
  <si>
    <t xml:space="preserve">Guigang</t>
  </si>
  <si>
    <t xml:space="preserve">Guangxi Logistics Vocational and Technical College</t>
  </si>
  <si>
    <t xml:space="preserve">防城港职业技术学院</t>
  </si>
  <si>
    <t xml:space="preserve">Fangchenggang</t>
  </si>
  <si>
    <t xml:space="preserve">Fangchenggang Vocational and Technical College</t>
  </si>
  <si>
    <t xml:space="preserve">广西信息职业技术学院</t>
  </si>
  <si>
    <t xml:space="preserve">Guangxi University of Information Engineering</t>
  </si>
  <si>
    <t xml:space="preserve">广西农业工程职业技术学院</t>
  </si>
  <si>
    <t xml:space="preserve">Guangxi Agricultural Engineering Vocational Technical College</t>
  </si>
  <si>
    <t xml:space="preserve">北海康养职业学院</t>
  </si>
  <si>
    <t xml:space="preserve">Beihai Vocational College of Wellness</t>
  </si>
  <si>
    <t xml:space="preserve">崇左幼儿师范高等专科学校</t>
  </si>
  <si>
    <t xml:space="preserve">Chongzuo Preschool Education College</t>
  </si>
  <si>
    <t xml:space="preserve">广西质量工程职业技术学院</t>
  </si>
  <si>
    <t xml:space="preserve">4145014821</t>
  </si>
  <si>
    <t xml:space="preserve">Guangxi Vocational and Technical College of Quality and Engineering</t>
  </si>
  <si>
    <t xml:space="preserve">桂林信息工程职业学院</t>
  </si>
  <si>
    <t xml:space="preserve">4145014822</t>
  </si>
  <si>
    <t xml:space="preserve">Guilin Vocational College of Information Engineering </t>
  </si>
  <si>
    <t xml:space="preserve">Hainan Province (22 institutions)</t>
  </si>
  <si>
    <t xml:space="preserve">海南大学</t>
  </si>
  <si>
    <t xml:space="preserve">Hainan Province</t>
  </si>
  <si>
    <t xml:space="preserve">Haikou</t>
  </si>
  <si>
    <t xml:space="preserve">Hainan University</t>
  </si>
  <si>
    <t xml:space="preserve">海南热带海洋学院</t>
  </si>
  <si>
    <t xml:space="preserve">Sanya</t>
  </si>
  <si>
    <t xml:space="preserve">Hainan Tropical Ocean University</t>
  </si>
  <si>
    <t xml:space="preserve">海南师范大学</t>
  </si>
  <si>
    <t xml:space="preserve">Hainan Normal University</t>
  </si>
  <si>
    <t xml:space="preserve">海南医学院</t>
  </si>
  <si>
    <t xml:space="preserve">Hainan Medical University</t>
  </si>
  <si>
    <t xml:space="preserve">海口经济学院</t>
  </si>
  <si>
    <t xml:space="preserve">The Education Department of Hainan Province</t>
  </si>
  <si>
    <t xml:space="preserve">Haikou University of Economics</t>
  </si>
  <si>
    <t xml:space="preserve">琼台师范学院</t>
  </si>
  <si>
    <t xml:space="preserve">Qiongtai Normal University</t>
  </si>
  <si>
    <t xml:space="preserve">三亚学院</t>
  </si>
  <si>
    <t xml:space="preserve">University of Sanya</t>
  </si>
  <si>
    <t xml:space="preserve">海南科技职业大学</t>
  </si>
  <si>
    <t xml:space="preserve">Hainan Vocational University of Science and Technology</t>
  </si>
  <si>
    <t xml:space="preserve">海南比勒费尔德应用科学大学</t>
  </si>
  <si>
    <t xml:space="preserve">Lingshui County Li Autonomous County</t>
  </si>
  <si>
    <t xml:space="preserve">Schools established by overseas higher education institutions in Hainan Free Trade Port to offer majors in science, engineering, agriculture and medicine</t>
  </si>
  <si>
    <t xml:space="preserve">Hainan Bielefeld University of Applied Sciences</t>
  </si>
  <si>
    <t xml:space="preserve">海南职业技术学院</t>
  </si>
  <si>
    <t xml:space="preserve">Hainan Vocational University </t>
  </si>
  <si>
    <t xml:space="preserve">三亚城市职业学院</t>
  </si>
  <si>
    <t xml:space="preserve">Sanya City College</t>
  </si>
  <si>
    <t xml:space="preserve">海南软件职业技术学院</t>
  </si>
  <si>
    <t xml:space="preserve">Qionghai</t>
  </si>
  <si>
    <t xml:space="preserve">Hainan College of Software Technology</t>
  </si>
  <si>
    <t xml:space="preserve">海南政法职业学院</t>
  </si>
  <si>
    <t xml:space="preserve">Hainan Vocational College of Politics and Law</t>
  </si>
  <si>
    <t xml:space="preserve">海南外国语职业学院</t>
  </si>
  <si>
    <t xml:space="preserve">Wenchang</t>
  </si>
  <si>
    <t xml:space="preserve">Hainan College of Foreign Studies</t>
  </si>
  <si>
    <t xml:space="preserve">海南经贸职业技术学院</t>
  </si>
  <si>
    <t xml:space="preserve">Hainan College of Economics and Business</t>
  </si>
  <si>
    <t xml:space="preserve">海南工商职业学院</t>
  </si>
  <si>
    <t xml:space="preserve">Hainan Technology and Business College</t>
  </si>
  <si>
    <t xml:space="preserve">三亚航空旅游职业学院</t>
  </si>
  <si>
    <t xml:space="preserve">Sanya Aviation &amp; Tourism College</t>
  </si>
  <si>
    <t xml:space="preserve">三亚理工职业学院</t>
  </si>
  <si>
    <t xml:space="preserve">Sanya Institute of Technology </t>
  </si>
  <si>
    <t xml:space="preserve">海南体育职业技术学院</t>
  </si>
  <si>
    <t xml:space="preserve">Hainan Provincial Sports Academy</t>
  </si>
  <si>
    <t xml:space="preserve">三亚中瑞酒店管理职业学院</t>
  </si>
  <si>
    <t xml:space="preserve">Hospitality Institute of Sanya</t>
  </si>
  <si>
    <t xml:space="preserve">海南健康管理职业技术学院</t>
  </si>
  <si>
    <t xml:space="preserve">Hainan Health Management College</t>
  </si>
  <si>
    <t xml:space="preserve">海南卫生健康职业学院</t>
  </si>
  <si>
    <t xml:space="preserve">Hainan Health Vocational College</t>
  </si>
  <si>
    <t xml:space="preserve">Chongqing (71 institutions)</t>
  </si>
  <si>
    <t xml:space="preserve">重庆大学</t>
  </si>
  <si>
    <t xml:space="preserve">Chongqing</t>
  </si>
  <si>
    <t xml:space="preserve">Chongqing University</t>
  </si>
  <si>
    <t xml:space="preserve">重庆邮电大学</t>
  </si>
  <si>
    <t xml:space="preserve">Chongqing University of Posts and Telecommunications</t>
  </si>
  <si>
    <t xml:space="preserve">重庆交通大学</t>
  </si>
  <si>
    <t xml:space="preserve">Chongqing Jiaotong University</t>
  </si>
  <si>
    <t xml:space="preserve">重庆医科大学</t>
  </si>
  <si>
    <t xml:space="preserve">Chongqing Medical University</t>
  </si>
  <si>
    <t xml:space="preserve">西南大学</t>
  </si>
  <si>
    <t xml:space="preserve">Southwest University</t>
  </si>
  <si>
    <t xml:space="preserve">重庆师范大学</t>
  </si>
  <si>
    <t xml:space="preserve">Chongqing Normal University</t>
  </si>
  <si>
    <t xml:space="preserve">重庆文理学院</t>
  </si>
  <si>
    <t xml:space="preserve">Chongqing University of Arts and Sciences</t>
  </si>
  <si>
    <t xml:space="preserve">重庆三峡学院</t>
  </si>
  <si>
    <t xml:space="preserve">Chongqing Three Gorges University</t>
  </si>
  <si>
    <t xml:space="preserve">长江师范学院</t>
  </si>
  <si>
    <t xml:space="preserve">Yangtze Normal University</t>
  </si>
  <si>
    <t xml:space="preserve">四川外国语大学</t>
  </si>
  <si>
    <t xml:space="preserve">Sichuan International Studies University</t>
  </si>
  <si>
    <t xml:space="preserve">西南政法大学</t>
  </si>
  <si>
    <t xml:space="preserve">Southwest University of Political Science &amp; Law</t>
  </si>
  <si>
    <t xml:space="preserve">四川美术学院</t>
  </si>
  <si>
    <t xml:space="preserve">Sichuan Fine Arts Institute</t>
  </si>
  <si>
    <t xml:space="preserve">重庆科技学院</t>
  </si>
  <si>
    <t xml:space="preserve">Chongqing University of Science &amp; Technology</t>
  </si>
  <si>
    <t xml:space="preserve">重庆理工大学</t>
  </si>
  <si>
    <t xml:space="preserve">Chongqing University of Technology</t>
  </si>
  <si>
    <t xml:space="preserve">重庆工商大学</t>
  </si>
  <si>
    <t xml:space="preserve">Chongqing Technology and Business University</t>
  </si>
  <si>
    <t xml:space="preserve">重庆机电职业技术大学</t>
  </si>
  <si>
    <t xml:space="preserve">Chongqing Municipal Education Commission</t>
  </si>
  <si>
    <t xml:space="preserve">Chongqing Vocational and Technical University of Mechatronics</t>
  </si>
  <si>
    <t xml:space="preserve">重庆工程学院</t>
  </si>
  <si>
    <t xml:space="preserve">Chongqing Institute of Engineering</t>
  </si>
  <si>
    <t xml:space="preserve">重庆城市科技学院</t>
  </si>
  <si>
    <t xml:space="preserve">Chongqing Metropolitan College of Science and Technology</t>
  </si>
  <si>
    <t xml:space="preserve">重庆警察学院</t>
  </si>
  <si>
    <t xml:space="preserve">Chongqing Police College</t>
  </si>
  <si>
    <t xml:space="preserve">重庆人文科技学院</t>
  </si>
  <si>
    <t xml:space="preserve">Chongqing College of Humanities, Science and Technology</t>
  </si>
  <si>
    <t xml:space="preserve">重庆外语外事学院</t>
  </si>
  <si>
    <t xml:space="preserve">Chongqing Institute of Foreign Studies</t>
  </si>
  <si>
    <t xml:space="preserve">重庆对外经贸学院</t>
  </si>
  <si>
    <t xml:space="preserve">Chongqing College of International Business and Economics</t>
  </si>
  <si>
    <t xml:space="preserve">重庆财经学院</t>
  </si>
  <si>
    <t xml:space="preserve">Chongqing Finance and Economic College</t>
  </si>
  <si>
    <t xml:space="preserve">重庆工商大学派斯学院</t>
  </si>
  <si>
    <t xml:space="preserve">Pass College of Chongqing Technology and Business University</t>
  </si>
  <si>
    <t xml:space="preserve">重庆移通学院</t>
  </si>
  <si>
    <t xml:space="preserve">Chongqing College of Mobile Communication</t>
  </si>
  <si>
    <t xml:space="preserve">重庆第二师范学院</t>
  </si>
  <si>
    <t xml:space="preserve">Chongqing University of Education</t>
  </si>
  <si>
    <t xml:space="preserve">重庆中医药学院</t>
  </si>
  <si>
    <t xml:space="preserve">Chongqing College of Traditional Chinese Medicine</t>
  </si>
  <si>
    <t xml:space="preserve">重庆航天职业技术学院</t>
  </si>
  <si>
    <t xml:space="preserve">Chongqing Aerospace Polytechnic</t>
  </si>
  <si>
    <t xml:space="preserve">重庆电力高等专科学校</t>
  </si>
  <si>
    <t xml:space="preserve">Chongqing Electric Power College</t>
  </si>
  <si>
    <t xml:space="preserve">重庆工业职业技术学院</t>
  </si>
  <si>
    <t xml:space="preserve">Chongqing Industry Polytechnic College</t>
  </si>
  <si>
    <t xml:space="preserve">重庆三峡职业学院</t>
  </si>
  <si>
    <t xml:space="preserve">Chongqing Three Gorges Vocational College</t>
  </si>
  <si>
    <t xml:space="preserve">重庆工贸职业技术学院</t>
  </si>
  <si>
    <t xml:space="preserve">Chongqing Industry &amp; Trade Polytechnic</t>
  </si>
  <si>
    <t xml:space="preserve">重庆电子工程职业学院</t>
  </si>
  <si>
    <t xml:space="preserve">Chongqing College of Electronic Engineering</t>
  </si>
  <si>
    <t xml:space="preserve">重庆海联职业技术学院</t>
  </si>
  <si>
    <t xml:space="preserve">Chongqing Hailian Vocational Technical College</t>
  </si>
  <si>
    <t xml:space="preserve">重庆信息技术职业学院</t>
  </si>
  <si>
    <t xml:space="preserve">Chongqing Vocational College of Information Technology </t>
  </si>
  <si>
    <t xml:space="preserve">重庆传媒职业学院</t>
  </si>
  <si>
    <t xml:space="preserve">Chongqing Vocational College of Media</t>
  </si>
  <si>
    <t xml:space="preserve">重庆城市管理职业学院</t>
  </si>
  <si>
    <t xml:space="preserve">Chongqing City Management College</t>
  </si>
  <si>
    <t xml:space="preserve">重庆工程职业技术学院</t>
  </si>
  <si>
    <t xml:space="preserve">Chongqing Vocational Institute of Engineering</t>
  </si>
  <si>
    <t xml:space="preserve">重庆建筑科技职业学院</t>
  </si>
  <si>
    <t xml:space="preserve">Chongqing College of Architecture and Technology</t>
  </si>
  <si>
    <t xml:space="preserve">重庆城市职业学院</t>
  </si>
  <si>
    <t xml:space="preserve">Chongqing City Vocational College</t>
  </si>
  <si>
    <t xml:space="preserve">重庆水利电力职业技术学院</t>
  </si>
  <si>
    <t xml:space="preserve">Chongqing Water Resources and Electric Engineering College</t>
  </si>
  <si>
    <t xml:space="preserve">重庆工商职业学院</t>
  </si>
  <si>
    <t xml:space="preserve">Chongqing Technology and Business Institute</t>
  </si>
  <si>
    <t xml:space="preserve">重庆应用技术职业学院</t>
  </si>
  <si>
    <t xml:space="preserve">Chongqing Vocational College of Applied Technology</t>
  </si>
  <si>
    <t xml:space="preserve">重庆三峡医药高等专科学校</t>
  </si>
  <si>
    <t xml:space="preserve">Chongqing Three Gorges Medical College</t>
  </si>
  <si>
    <t xml:space="preserve">重庆医药高等专科学校</t>
  </si>
  <si>
    <t xml:space="preserve">Chongqing Medical and Pharmaceutical College</t>
  </si>
  <si>
    <t xml:space="preserve">重庆青年职业技术学院</t>
  </si>
  <si>
    <t xml:space="preserve">Chongqing Youth Vocational &amp; Technical College</t>
  </si>
  <si>
    <t xml:space="preserve">重庆财经职业学院</t>
  </si>
  <si>
    <t xml:space="preserve">Chongqing College of Finance and Economics</t>
  </si>
  <si>
    <t xml:space="preserve">重庆科创职业学院</t>
  </si>
  <si>
    <t xml:space="preserve">Chongqing Creation Vocational College</t>
  </si>
  <si>
    <t xml:space="preserve">重庆建筑工程职业学院</t>
  </si>
  <si>
    <t xml:space="preserve">Chongqing Jianzhu College</t>
  </si>
  <si>
    <t xml:space="preserve">重庆电讯职业学院</t>
  </si>
  <si>
    <t xml:space="preserve">Chongqing Telecommunication Polytechnic College</t>
  </si>
  <si>
    <t xml:space="preserve">重庆能源职业学院</t>
  </si>
  <si>
    <t xml:space="preserve">Chongqing Energy College</t>
  </si>
  <si>
    <t xml:space="preserve">重庆商务职业学院</t>
  </si>
  <si>
    <t xml:space="preserve">Chongqing Business Vocational College</t>
  </si>
  <si>
    <t xml:space="preserve">重庆交通职业学院</t>
  </si>
  <si>
    <t xml:space="preserve">Chongqing Vocational College of Transportation</t>
  </si>
  <si>
    <t xml:space="preserve">重庆化工职业学院</t>
  </si>
  <si>
    <t xml:space="preserve">Chongqing Chemical Industry Vocational College</t>
  </si>
  <si>
    <t xml:space="preserve">重庆旅游职业学院</t>
  </si>
  <si>
    <t xml:space="preserve">Chongqing Vocational Institute of Tourism</t>
  </si>
  <si>
    <t xml:space="preserve">重庆安全技术职业学院</t>
  </si>
  <si>
    <t xml:space="preserve">Chongqing Vocational Institute of Safety &amp; Technology</t>
  </si>
  <si>
    <t xml:space="preserve">重庆公共运输职业学院</t>
  </si>
  <si>
    <t xml:space="preserve">Chongqing Vocational College of Public Transportation</t>
  </si>
  <si>
    <t xml:space="preserve">重庆艺术工程职业学院</t>
  </si>
  <si>
    <t xml:space="preserve">Chongqing Vocational College of Art and Engineering</t>
  </si>
  <si>
    <t xml:space="preserve">重庆轻工职业学院</t>
  </si>
  <si>
    <t xml:space="preserve">Chongqing Vocational College of Light Industry</t>
  </si>
  <si>
    <t xml:space="preserve">重庆电信职业学院</t>
  </si>
  <si>
    <t xml:space="preserve">Chongqing Electronic Information College</t>
  </si>
  <si>
    <t xml:space="preserve">重庆经贸职业学院</t>
  </si>
  <si>
    <t xml:space="preserve">Chongqing Vocational College of Economics and Trade</t>
  </si>
  <si>
    <t xml:space="preserve">重庆幼儿师范高等专科学校</t>
  </si>
  <si>
    <t xml:space="preserve">Chongqing Preschool Education College</t>
  </si>
  <si>
    <t xml:space="preserve">重庆文化艺术职业学院</t>
  </si>
  <si>
    <t xml:space="preserve">Chongqing Vocational College of Culture and Arts</t>
  </si>
  <si>
    <t xml:space="preserve">重庆科技职业学院</t>
  </si>
  <si>
    <t xml:space="preserve">Chongqing Vocational College of Science and Technology </t>
  </si>
  <si>
    <t xml:space="preserve">重庆资源与环境保护职业学院</t>
  </si>
  <si>
    <t xml:space="preserve">Chongqing Resources and Environmental Protection of University</t>
  </si>
  <si>
    <t xml:space="preserve">重庆护理职业学院</t>
  </si>
  <si>
    <t xml:space="preserve">Chongqing Nursing Vocational College</t>
  </si>
  <si>
    <t xml:space="preserve">重庆理工职业学院</t>
  </si>
  <si>
    <t xml:space="preserve">Education Department of Chongqing</t>
  </si>
  <si>
    <t xml:space="preserve">Chongqing Polytechnic Institute</t>
  </si>
  <si>
    <t xml:space="preserve">重庆智能工程职业学院</t>
  </si>
  <si>
    <t xml:space="preserve">Chongqing Vocational College of Intelligent Engineering</t>
  </si>
  <si>
    <t xml:space="preserve">重庆健康职业学院</t>
  </si>
  <si>
    <t xml:space="preserve">Chongqing Health College</t>
  </si>
  <si>
    <t xml:space="preserve">重庆工信职业学院</t>
  </si>
  <si>
    <t xml:space="preserve">Chongqing Industry and Information Vocational College</t>
  </si>
  <si>
    <t xml:space="preserve">重庆五一职业技术学院</t>
  </si>
  <si>
    <t xml:space="preserve">Chongqing Wuyi Polytechnic</t>
  </si>
  <si>
    <t xml:space="preserve">Sichuan Province (137 institutions)</t>
  </si>
  <si>
    <t xml:space="preserve">四川大学</t>
  </si>
  <si>
    <t xml:space="preserve">Chengdu</t>
  </si>
  <si>
    <t xml:space="preserve">Sichuan University</t>
  </si>
  <si>
    <t xml:space="preserve">西南交通大学</t>
  </si>
  <si>
    <t xml:space="preserve">Southwest Jiaotong University</t>
  </si>
  <si>
    <t xml:space="preserve">电子科技大学</t>
  </si>
  <si>
    <t xml:space="preserve">University of Electronic Science and Technology of China</t>
  </si>
  <si>
    <t xml:space="preserve">西南石油大学</t>
  </si>
  <si>
    <t xml:space="preserve">Sichuan Province</t>
  </si>
  <si>
    <t xml:space="preserve">Southwest Petroleum University</t>
  </si>
  <si>
    <t xml:space="preserve">成都理工大学</t>
  </si>
  <si>
    <t xml:space="preserve">Chengdu University of Technology</t>
  </si>
  <si>
    <t xml:space="preserve">西南科技大学</t>
  </si>
  <si>
    <t xml:space="preserve">Mianyang</t>
  </si>
  <si>
    <t xml:space="preserve">Southwest University of Science and Technology</t>
  </si>
  <si>
    <t xml:space="preserve">成都信息工程大学</t>
  </si>
  <si>
    <t xml:space="preserve">Chengdu University of Information Technology</t>
  </si>
  <si>
    <t xml:space="preserve">四川轻化工大学</t>
  </si>
  <si>
    <t xml:space="preserve">Zigong</t>
  </si>
  <si>
    <t xml:space="preserve">Sichuan University of Science &amp; Engineering</t>
  </si>
  <si>
    <t xml:space="preserve">西华大学</t>
  </si>
  <si>
    <t xml:space="preserve">Xihua University</t>
  </si>
  <si>
    <t xml:space="preserve">中国民用航空飞行学院</t>
  </si>
  <si>
    <t xml:space="preserve">Deyang</t>
  </si>
  <si>
    <t xml:space="preserve">Civil Aviation Flight University of China</t>
  </si>
  <si>
    <t xml:space="preserve">四川农业大学</t>
  </si>
  <si>
    <t xml:space="preserve">Yaan</t>
  </si>
  <si>
    <t xml:space="preserve">Sichuan Agricultural University</t>
  </si>
  <si>
    <t xml:space="preserve">西昌学院</t>
  </si>
  <si>
    <t xml:space="preserve">Liangshan Yi Autonomous Prefecture</t>
  </si>
  <si>
    <t xml:space="preserve">Xichang University </t>
  </si>
  <si>
    <t xml:space="preserve">西南医科大学</t>
  </si>
  <si>
    <t xml:space="preserve">Luzhou</t>
  </si>
  <si>
    <t xml:space="preserve">Southwest Medical University</t>
  </si>
  <si>
    <t xml:space="preserve">成都中医药大学</t>
  </si>
  <si>
    <t xml:space="preserve">Chengdu University of TCM</t>
  </si>
  <si>
    <t xml:space="preserve">川北医学院</t>
  </si>
  <si>
    <t xml:space="preserve">Nanchong</t>
  </si>
  <si>
    <t xml:space="preserve">North Sichuan Medical College</t>
  </si>
  <si>
    <t xml:space="preserve">四川师范大学</t>
  </si>
  <si>
    <t xml:space="preserve">Sichuan Normal University</t>
  </si>
  <si>
    <t xml:space="preserve">西华师范大学</t>
  </si>
  <si>
    <t xml:space="preserve">China West Normal University</t>
  </si>
  <si>
    <t xml:space="preserve">绵阳师范学院</t>
  </si>
  <si>
    <t xml:space="preserve">Mianyang Teachers' College</t>
  </si>
  <si>
    <t xml:space="preserve">内江师范学院</t>
  </si>
  <si>
    <t xml:space="preserve">Neijiang</t>
  </si>
  <si>
    <t xml:space="preserve">Neijiang Normal University</t>
  </si>
  <si>
    <t xml:space="preserve">宜宾学院</t>
  </si>
  <si>
    <t xml:space="preserve">Yibin</t>
  </si>
  <si>
    <t xml:space="preserve">Yibin University</t>
  </si>
  <si>
    <t xml:space="preserve">四川文理学院</t>
  </si>
  <si>
    <t xml:space="preserve">Dazhou</t>
  </si>
  <si>
    <t xml:space="preserve">Sichuan University of Arts and Science</t>
  </si>
  <si>
    <t xml:space="preserve">阿坝师范学院</t>
  </si>
  <si>
    <t xml:space="preserve">Aba Tibetan and Qiang Autonomous Prefecture</t>
  </si>
  <si>
    <t xml:space="preserve">Aba Teachers University</t>
  </si>
  <si>
    <t xml:space="preserve">乐山师范学院</t>
  </si>
  <si>
    <t xml:space="preserve">Leshan</t>
  </si>
  <si>
    <t xml:space="preserve">Leshan Normal University</t>
  </si>
  <si>
    <t xml:space="preserve">西南财经大学</t>
  </si>
  <si>
    <t xml:space="preserve">Southwestern University of Finance and Economics</t>
  </si>
  <si>
    <t xml:space="preserve">成都体育学院</t>
  </si>
  <si>
    <t xml:space="preserve">Chengdu Sport University</t>
  </si>
  <si>
    <t xml:space="preserve">四川音乐学院</t>
  </si>
  <si>
    <t xml:space="preserve">Sichuan Conservatory of Music</t>
  </si>
  <si>
    <t xml:space="preserve">西南民族大学</t>
  </si>
  <si>
    <t xml:space="preserve">Southwest Minzu University</t>
  </si>
  <si>
    <t xml:space="preserve">成都大学</t>
  </si>
  <si>
    <t xml:space="preserve">Chengdu University</t>
  </si>
  <si>
    <t xml:space="preserve">成都工业学院</t>
  </si>
  <si>
    <t xml:space="preserve">Chengdu Technological University</t>
  </si>
  <si>
    <t xml:space="preserve">攀枝花学院</t>
  </si>
  <si>
    <t xml:space="preserve">Panzhihua</t>
  </si>
  <si>
    <t xml:space="preserve">Panzhihua University</t>
  </si>
  <si>
    <t xml:space="preserve">四川旅游学院</t>
  </si>
  <si>
    <t xml:space="preserve">Sichuan Tourism University</t>
  </si>
  <si>
    <t xml:space="preserve">四川民族学院</t>
  </si>
  <si>
    <t xml:space="preserve">Ganzi Tibetan Autonomous Prefecture</t>
  </si>
  <si>
    <t xml:space="preserve">Sichuan Minzu College</t>
  </si>
  <si>
    <t xml:space="preserve">四川警察学院</t>
  </si>
  <si>
    <t xml:space="preserve">Sichuan Police College</t>
  </si>
  <si>
    <t xml:space="preserve">成都东软学院</t>
  </si>
  <si>
    <t xml:space="preserve">The Education Department of Sichuan Province</t>
  </si>
  <si>
    <t xml:space="preserve">Chengdu Neusoft University</t>
  </si>
  <si>
    <t xml:space="preserve">成都艺术职业大学</t>
  </si>
  <si>
    <t xml:space="preserve">Chengdu Vocational University of the Arts</t>
  </si>
  <si>
    <t xml:space="preserve">电子科技大学成都学院</t>
  </si>
  <si>
    <t xml:space="preserve">Chengdu College of University of Electronic Science and Technology of China</t>
  </si>
  <si>
    <t xml:space="preserve">成都理工大学工程技术学院</t>
  </si>
  <si>
    <t xml:space="preserve">The Engineering &amp; Technical College of Chengdu University of Technology</t>
  </si>
  <si>
    <t xml:space="preserve">四川传媒学院</t>
  </si>
  <si>
    <t xml:space="preserve">Sichuan University of Media and Communications</t>
  </si>
  <si>
    <t xml:space="preserve">成都银杏酒店管理学院</t>
  </si>
  <si>
    <t xml:space="preserve">Gingko College of Hospitality Management</t>
  </si>
  <si>
    <t xml:space="preserve">成都文理学院</t>
  </si>
  <si>
    <t xml:space="preserve">Chengdu College of Arts and Sciences</t>
  </si>
  <si>
    <t xml:space="preserve">四川工商学院</t>
  </si>
  <si>
    <t xml:space="preserve">Sichuan Technology and Business University</t>
  </si>
  <si>
    <t xml:space="preserve">四川外国语大学成都学院</t>
  </si>
  <si>
    <t xml:space="preserve">Chengdu International Studies University</t>
  </si>
  <si>
    <t xml:space="preserve">成都医学院</t>
  </si>
  <si>
    <t xml:space="preserve">Chengdu Medical College</t>
  </si>
  <si>
    <t xml:space="preserve">四川工业科技学院</t>
  </si>
  <si>
    <t xml:space="preserve">Sichuan Institute of Industrial Technology</t>
  </si>
  <si>
    <t xml:space="preserve">成都锦城学院</t>
  </si>
  <si>
    <t xml:space="preserve">Chengdu Jincheng College</t>
  </si>
  <si>
    <t xml:space="preserve">西南财经大学天府学院</t>
  </si>
  <si>
    <t xml:space="preserve">Tianfu College of SWUFE</t>
  </si>
  <si>
    <t xml:space="preserve">四川大学锦江学院</t>
  </si>
  <si>
    <t xml:space="preserve">Meishan</t>
  </si>
  <si>
    <t xml:space="preserve">Sichuan University Jinjiang College</t>
  </si>
  <si>
    <t xml:space="preserve">四川文化艺术学院</t>
  </si>
  <si>
    <t xml:space="preserve">Sichuan University of Culture and Arts</t>
  </si>
  <si>
    <t xml:space="preserve">绵阳城市学院</t>
  </si>
  <si>
    <t xml:space="preserve">Mianyang City College</t>
  </si>
  <si>
    <t xml:space="preserve">西南交通大学希望学院</t>
  </si>
  <si>
    <t xml:space="preserve">Southwest Jiaotong University Hope College</t>
  </si>
  <si>
    <t xml:space="preserve">成都师范学院</t>
  </si>
  <si>
    <t xml:space="preserve">Chengdu Normal University</t>
  </si>
  <si>
    <t xml:space="preserve">四川电影电视学院</t>
  </si>
  <si>
    <t xml:space="preserve">Sichuan Film and Television University</t>
  </si>
  <si>
    <t xml:space="preserve">吉利学院</t>
  </si>
  <si>
    <t xml:space="preserve">Geely University of China</t>
  </si>
  <si>
    <t xml:space="preserve">成都纺织高等专科学校</t>
  </si>
  <si>
    <t xml:space="preserve">Chengdu Textile College</t>
  </si>
  <si>
    <t xml:space="preserve">民办四川天一学院</t>
  </si>
  <si>
    <t xml:space="preserve">Sichuan Tianyi College</t>
  </si>
  <si>
    <t xml:space="preserve">成都航空职业技术学院</t>
  </si>
  <si>
    <t xml:space="preserve">Chengdu Aeronautic Polytechnic</t>
  </si>
  <si>
    <t xml:space="preserve">四川电力职业技术学院</t>
  </si>
  <si>
    <t xml:space="preserve">Sichuan Electric Vocational and Technical College</t>
  </si>
  <si>
    <t xml:space="preserve">成都职业技术学院</t>
  </si>
  <si>
    <t xml:space="preserve">Chengdu Polytechnic</t>
  </si>
  <si>
    <t xml:space="preserve">四川化工职业技术学院</t>
  </si>
  <si>
    <t xml:space="preserve">Sichuan Vocational College of Chemical Technology</t>
  </si>
  <si>
    <t xml:space="preserve">四川水利职业技术学院</t>
  </si>
  <si>
    <t xml:space="preserve">Sichuan Water Conservancy Vocational College</t>
  </si>
  <si>
    <t xml:space="preserve">南充职业技术学院</t>
  </si>
  <si>
    <t xml:space="preserve">Nanchong Vocational and Technical College</t>
  </si>
  <si>
    <t xml:space="preserve">内江职业技术学院</t>
  </si>
  <si>
    <t xml:space="preserve">Neijiang Vocational &amp; Technical College</t>
  </si>
  <si>
    <t xml:space="preserve">四川航天职业技术学院</t>
  </si>
  <si>
    <t xml:space="preserve">Sichuan Aerospace Vocational College</t>
  </si>
  <si>
    <t xml:space="preserve">四川邮电职业技术学院</t>
  </si>
  <si>
    <t xml:space="preserve">Sichuan Post and Telecommunication College</t>
  </si>
  <si>
    <t xml:space="preserve">四川机电职业技术学院</t>
  </si>
  <si>
    <t xml:space="preserve">Sichuan Electromechanical Institute of Vocation and Technology</t>
  </si>
  <si>
    <t xml:space="preserve">绵阳职业技术学院</t>
  </si>
  <si>
    <t xml:space="preserve">Mianyang Polytechnic</t>
  </si>
  <si>
    <t xml:space="preserve">四川交通职业技术学院</t>
  </si>
  <si>
    <t xml:space="preserve">Sichuan Vocational and Technical College of Communications</t>
  </si>
  <si>
    <t xml:space="preserve">四川工商职业技术学院</t>
  </si>
  <si>
    <t xml:space="preserve">Sichuan Technology &amp; Business College</t>
  </si>
  <si>
    <t xml:space="preserve">四川工程职业技术学院</t>
  </si>
  <si>
    <t xml:space="preserve">Sichuan Engineering Technical College</t>
  </si>
  <si>
    <t xml:space="preserve">四川建筑职业技术学院</t>
  </si>
  <si>
    <t xml:space="preserve">Sichuan College of Architectural Technology</t>
  </si>
  <si>
    <t xml:space="preserve">达州职业技术学院</t>
  </si>
  <si>
    <t xml:space="preserve">Dazhou Vocational and Technical College</t>
  </si>
  <si>
    <t xml:space="preserve">四川托普信息技术职业学院</t>
  </si>
  <si>
    <t xml:space="preserve">Sichuan Top IT Vocational Institute</t>
  </si>
  <si>
    <t xml:space="preserve">四川国际标榜职业学院</t>
  </si>
  <si>
    <t xml:space="preserve">Polus International College</t>
  </si>
  <si>
    <t xml:space="preserve">成都农业科技职业学院</t>
  </si>
  <si>
    <t xml:space="preserve">Chengdu Agricultural College</t>
  </si>
  <si>
    <t xml:space="preserve">宜宾职业技术学院</t>
  </si>
  <si>
    <t xml:space="preserve">Yibin Vocational &amp; Technical College</t>
  </si>
  <si>
    <t xml:space="preserve">泸州职业技术学院</t>
  </si>
  <si>
    <t xml:space="preserve">Luzhou Vocational &amp; Technical College</t>
  </si>
  <si>
    <t xml:space="preserve">眉山职业技术学院</t>
  </si>
  <si>
    <t xml:space="preserve">Meishan Vocational &amp; Technical College</t>
  </si>
  <si>
    <t xml:space="preserve">四川职业技术学院</t>
  </si>
  <si>
    <t xml:space="preserve">Suining</t>
  </si>
  <si>
    <t xml:space="preserve">Sichuan Vocational and Technical College</t>
  </si>
  <si>
    <t xml:space="preserve">乐山职业技术学院</t>
  </si>
  <si>
    <t xml:space="preserve">Leshan Vocational and Technical College</t>
  </si>
  <si>
    <t xml:space="preserve">雅安职业技术学院</t>
  </si>
  <si>
    <t xml:space="preserve">Ya'an Polytechnic College</t>
  </si>
  <si>
    <t xml:space="preserve">四川商务职业学院</t>
  </si>
  <si>
    <t xml:space="preserve">Sichuan Business Vocational College</t>
  </si>
  <si>
    <t xml:space="preserve">四川司法警官职业学院</t>
  </si>
  <si>
    <t xml:space="preserve">Sichuan Judicial and Police Officers Professional College</t>
  </si>
  <si>
    <t xml:space="preserve">广安职业技术学院</t>
  </si>
  <si>
    <t xml:space="preserve">Guang'an</t>
  </si>
  <si>
    <t xml:space="preserve">Guang'an Vocational &amp; Technical College</t>
  </si>
  <si>
    <t xml:space="preserve">四川信息职业技术学院</t>
  </si>
  <si>
    <t xml:space="preserve">Guangyuan</t>
  </si>
  <si>
    <t xml:space="preserve">Sichuan Vocational College of  Information Technology </t>
  </si>
  <si>
    <t xml:space="preserve">四川文化传媒职业学院</t>
  </si>
  <si>
    <t xml:space="preserve">Sichuan Vocational College of Culture &amp; Communication</t>
  </si>
  <si>
    <t xml:space="preserve">四川华新现代职业学院</t>
  </si>
  <si>
    <t xml:space="preserve">Sichuan Huaxin Modern Vocational College</t>
  </si>
  <si>
    <t xml:space="preserve">四川铁道职业学院</t>
  </si>
  <si>
    <t xml:space="preserve">Sichuan Railway College</t>
  </si>
  <si>
    <t xml:space="preserve">四川艺术职业学院</t>
  </si>
  <si>
    <t xml:space="preserve">Sichuan Vocational College of Art</t>
  </si>
  <si>
    <t xml:space="preserve">四川中医药高等专科学校</t>
  </si>
  <si>
    <t xml:space="preserve">Sichuan College of Traditional Chinese Medicine</t>
  </si>
  <si>
    <t xml:space="preserve">四川科技职业学院</t>
  </si>
  <si>
    <t xml:space="preserve">Sichuan University of Science and Technology </t>
  </si>
  <si>
    <t xml:space="preserve">四川文化产业职业学院</t>
  </si>
  <si>
    <t xml:space="preserve">Sichuan Vocational College of Cultural Industries</t>
  </si>
  <si>
    <t xml:space="preserve">四川财经职业学院</t>
  </si>
  <si>
    <t xml:space="preserve">Sichuan Vocational College of Finance and Economics </t>
  </si>
  <si>
    <t xml:space="preserve">四川城市职业学院</t>
  </si>
  <si>
    <t xml:space="preserve">Urban Vocational College of Sichuan</t>
  </si>
  <si>
    <t xml:space="preserve">四川现代职业学院</t>
  </si>
  <si>
    <t xml:space="preserve">Sichuan Modern Vocational College</t>
  </si>
  <si>
    <t xml:space="preserve">四川幼儿师范高等专科学校</t>
  </si>
  <si>
    <t xml:space="preserve">Sichuan Preschool Educators College</t>
  </si>
  <si>
    <t xml:space="preserve">四川长江职业学院</t>
  </si>
  <si>
    <t xml:space="preserve">Sichuan Changjiang Vocational College</t>
  </si>
  <si>
    <t xml:space="preserve">四川三河职业学院</t>
  </si>
  <si>
    <t xml:space="preserve">Sichuan Sanhe College of Professionals</t>
  </si>
  <si>
    <t xml:space="preserve">川北幼儿师范高等专科学校</t>
  </si>
  <si>
    <t xml:space="preserve">North Sichuan College of Preschool Teacher Education</t>
  </si>
  <si>
    <t xml:space="preserve">四川卫生康复职业学院</t>
  </si>
  <si>
    <t xml:space="preserve">Sichuan Vocational College of Health and Rehabilitation</t>
  </si>
  <si>
    <t xml:space="preserve">四川汽车职业技术学院</t>
  </si>
  <si>
    <t xml:space="preserve">Sichuan Automotive Vocational and Technical College</t>
  </si>
  <si>
    <t xml:space="preserve">巴中职业技术学院</t>
  </si>
  <si>
    <t xml:space="preserve">Bazhong</t>
  </si>
  <si>
    <t xml:space="preserve">Bazhong Vocational and Technical College</t>
  </si>
  <si>
    <t xml:space="preserve">四川希望汽车职业学院</t>
  </si>
  <si>
    <t xml:space="preserve">Ziyang</t>
  </si>
  <si>
    <t xml:space="preserve">Sichuan Hope Automotive Vocational College</t>
  </si>
  <si>
    <t xml:space="preserve">四川电子机械职业技术学院</t>
  </si>
  <si>
    <t xml:space="preserve">Sichuan Electronic Machinery Vocationai and Technical College</t>
  </si>
  <si>
    <t xml:space="preserve">四川文轩职业学院</t>
  </si>
  <si>
    <t xml:space="preserve">Sichuan Winshare Vocational College</t>
  </si>
  <si>
    <t xml:space="preserve">川南幼儿师范高等专科学校</t>
  </si>
  <si>
    <t xml:space="preserve">South Sichuan Preschool Education College</t>
  </si>
  <si>
    <t xml:space="preserve">四川护理职业学院</t>
  </si>
  <si>
    <t xml:space="preserve">Sichuan Nursing Vocational College</t>
  </si>
  <si>
    <t xml:space="preserve">成都工业职业技术学院</t>
  </si>
  <si>
    <t xml:space="preserve">Chengdu Vocational &amp; Technical College of Industry</t>
  </si>
  <si>
    <t xml:space="preserve">四川西南航空职业学院</t>
  </si>
  <si>
    <t xml:space="preserve">Sichuan Southwest Vocational College of Civil Aviation</t>
  </si>
  <si>
    <t xml:space="preserve">成都工贸职业技术学院</t>
  </si>
  <si>
    <t xml:space="preserve">Chengdu Industry &amp; Trade College</t>
  </si>
  <si>
    <t xml:space="preserve">四川应用技术职业学院</t>
  </si>
  <si>
    <t xml:space="preserve">Sichuan College of Applied Sciences</t>
  </si>
  <si>
    <t xml:space="preserve">西昌民族幼儿师范高等专科学校</t>
  </si>
  <si>
    <t xml:space="preserve">Xichang Minzu Preschool Normal College</t>
  </si>
  <si>
    <t xml:space="preserve">眉山药科职业学院</t>
  </si>
  <si>
    <t xml:space="preserve">Meishan Pharmaceutical College</t>
  </si>
  <si>
    <t xml:space="preserve">天府新区信息职业学院</t>
  </si>
  <si>
    <t xml:space="preserve">Tianfu Information Vocational  College</t>
  </si>
  <si>
    <t xml:space="preserve">德阳城市轨道交通职业学院</t>
  </si>
  <si>
    <t xml:space="preserve">Deyang College of Urban Rail Transit</t>
  </si>
  <si>
    <t xml:space="preserve">德阳科贸职业学院</t>
  </si>
  <si>
    <t xml:space="preserve">Deyang Vocational College of Technology and Trade</t>
  </si>
  <si>
    <t xml:space="preserve">江阳城建职业学院</t>
  </si>
  <si>
    <t xml:space="preserve">Jiangyang City Construction College</t>
  </si>
  <si>
    <t xml:space="preserve">天府新区航空旅游职业学院</t>
  </si>
  <si>
    <t xml:space="preserve">Tianfu New Area Aviation &amp; Tourism College</t>
  </si>
  <si>
    <t xml:space="preserve">天府新区通用航空职业学院</t>
  </si>
  <si>
    <t xml:space="preserve">Tianfu New Area General Aviation Profession Academy</t>
  </si>
  <si>
    <t xml:space="preserve">阿坝职业学院</t>
  </si>
  <si>
    <t xml:space="preserve">Aba Vocational College</t>
  </si>
  <si>
    <t xml:space="preserve">达州中医药职业学院</t>
  </si>
  <si>
    <t xml:space="preserve">Dazhou Vocational College of Chinese Medicine</t>
  </si>
  <si>
    <t xml:space="preserve">内江卫生与健康职业学院</t>
  </si>
  <si>
    <t xml:space="preserve">Neijiang Health Vocational College</t>
  </si>
  <si>
    <t xml:space="preserve">南充科技职业学院</t>
  </si>
  <si>
    <t xml:space="preserve">Nanchong Vocational College of Science and Technology</t>
  </si>
  <si>
    <t xml:space="preserve">攀枝花攀西职业学院</t>
  </si>
  <si>
    <t xml:space="preserve">Panzhihua Panxi Vocational College</t>
  </si>
  <si>
    <t xml:space="preserve">资阳口腔职业学院</t>
  </si>
  <si>
    <t xml:space="preserve">Ziyang College of Dental Technology</t>
  </si>
  <si>
    <t xml:space="preserve">资阳环境科技职业学院</t>
  </si>
  <si>
    <t xml:space="preserve">Ziyang College of Environmental Science and Technology</t>
  </si>
  <si>
    <t xml:space="preserve">南充文化旅游职业学院</t>
  </si>
  <si>
    <t xml:space="preserve">Nanchong Vocational College of Culture and Tourism</t>
  </si>
  <si>
    <t xml:space="preserve">南充电影工业职业学院</t>
  </si>
  <si>
    <t xml:space="preserve">Nanchong Film Industry Vocational Academy</t>
  </si>
  <si>
    <t xml:space="preserve">绵阳飞行职业学院</t>
  </si>
  <si>
    <t xml:space="preserve">Vocational Flight College of Mianyang</t>
  </si>
  <si>
    <t xml:space="preserve">德阳农业科技职业学院</t>
  </si>
  <si>
    <t xml:space="preserve">Deyang Agricultural College</t>
  </si>
  <si>
    <t xml:space="preserve">泸州医疗器械职业学院</t>
  </si>
  <si>
    <t xml:space="preserve">Luzhou College of Medical Devices</t>
  </si>
  <si>
    <t xml:space="preserve">甘孜职业学院</t>
  </si>
  <si>
    <t xml:space="preserve">Ganzi Vocational College</t>
  </si>
  <si>
    <t xml:space="preserve">自贡职业技术学院</t>
  </si>
  <si>
    <t xml:space="preserve">Zigong Vocational and Technical College</t>
  </si>
  <si>
    <t xml:space="preserve">广元中核职业技术学院</t>
  </si>
  <si>
    <t xml:space="preserve">Guangyuan China Nuclear Vocational and Technical College</t>
  </si>
  <si>
    <t xml:space="preserve">四川体育职业学院</t>
  </si>
  <si>
    <t xml:space="preserve">Sichuan Sports College</t>
  </si>
  <si>
    <t xml:space="preserve">遂宁能源职业学院</t>
  </si>
  <si>
    <t xml:space="preserve">Suining Vocational College of Energy</t>
  </si>
  <si>
    <t xml:space="preserve">遂宁工程职业学院</t>
  </si>
  <si>
    <t xml:space="preserve">Suining Engineering Vocational College</t>
  </si>
  <si>
    <t xml:space="preserve">遂宁职业学院</t>
  </si>
  <si>
    <t xml:space="preserve">Suining Vocational College</t>
  </si>
  <si>
    <t xml:space="preserve">Guizhou Province (77 institutions)</t>
  </si>
  <si>
    <t xml:space="preserve">贵州大学</t>
  </si>
  <si>
    <t xml:space="preserve">Guizhou Province</t>
  </si>
  <si>
    <t xml:space="preserve">Guiyang</t>
  </si>
  <si>
    <t xml:space="preserve">Guizhou University</t>
  </si>
  <si>
    <t xml:space="preserve">贵州医科大学</t>
  </si>
  <si>
    <t xml:space="preserve">Guizhou Medical University</t>
  </si>
  <si>
    <t xml:space="preserve">遵义医科大学</t>
  </si>
  <si>
    <t xml:space="preserve">Zunyi</t>
  </si>
  <si>
    <t xml:space="preserve">Zunyi Medical University</t>
  </si>
  <si>
    <t xml:space="preserve">贵州中医药大学</t>
  </si>
  <si>
    <t xml:space="preserve">Guizhou University of Traditional Chinese Medicine</t>
  </si>
  <si>
    <t xml:space="preserve">贵州师范大学</t>
  </si>
  <si>
    <t xml:space="preserve">Guizhou Normal University</t>
  </si>
  <si>
    <t xml:space="preserve">遵义师范学院</t>
  </si>
  <si>
    <t xml:space="preserve">Zunyi Normal University</t>
  </si>
  <si>
    <t xml:space="preserve">铜仁学院</t>
  </si>
  <si>
    <t xml:space="preserve">Tongren</t>
  </si>
  <si>
    <t xml:space="preserve">Tongren University</t>
  </si>
  <si>
    <t xml:space="preserve">兴义民族师范学院</t>
  </si>
  <si>
    <t xml:space="preserve">Qianxinan Bouyei and Miao Autonomous Prefecture</t>
  </si>
  <si>
    <t xml:space="preserve">Minzu Normal University of Xingyi</t>
  </si>
  <si>
    <t xml:space="preserve">安顺学院</t>
  </si>
  <si>
    <t xml:space="preserve">Anshun</t>
  </si>
  <si>
    <t xml:space="preserve">Anshun University</t>
  </si>
  <si>
    <t xml:space="preserve">贵州工程应用技术学院</t>
  </si>
  <si>
    <t xml:space="preserve">Bijie</t>
  </si>
  <si>
    <t xml:space="preserve">Guizhou University of Engineering Science</t>
  </si>
  <si>
    <t xml:space="preserve">凯里学院</t>
  </si>
  <si>
    <t xml:space="preserve">Qiandongnan Miao and Dong Autonomous Prefecture</t>
  </si>
  <si>
    <t xml:space="preserve">Kaili University</t>
  </si>
  <si>
    <t xml:space="preserve">黔南民族师范学院</t>
  </si>
  <si>
    <t xml:space="preserve">Qiannan Bouyei and Miao Autonomous Prefecture</t>
  </si>
  <si>
    <t xml:space="preserve">Qiannan Normal College for Nationalities</t>
  </si>
  <si>
    <t xml:space="preserve">贵州财经大学</t>
  </si>
  <si>
    <t xml:space="preserve">Guizhou University of Finance and Economics</t>
  </si>
  <si>
    <t xml:space="preserve">贵州民族大学</t>
  </si>
  <si>
    <t xml:space="preserve">Guizhou Minzu University</t>
  </si>
  <si>
    <t xml:space="preserve">贵阳学院</t>
  </si>
  <si>
    <t xml:space="preserve">Guiyang University</t>
  </si>
  <si>
    <t xml:space="preserve">六盘水师范学院</t>
  </si>
  <si>
    <t xml:space="preserve">Liupanshui</t>
  </si>
  <si>
    <t xml:space="preserve">Liupanshui Normal University</t>
  </si>
  <si>
    <t xml:space="preserve">贵州商学院</t>
  </si>
  <si>
    <t xml:space="preserve">Guizhou University of Commerce</t>
  </si>
  <si>
    <t xml:space="preserve">贵州警察学院</t>
  </si>
  <si>
    <t xml:space="preserve">Guizhou Police College</t>
  </si>
  <si>
    <t xml:space="preserve">贵州中医药大学时珍学院</t>
  </si>
  <si>
    <t xml:space="preserve">Education Department of Guizhou Province</t>
  </si>
  <si>
    <t xml:space="preserve">Shizhen College of Guizhou University of Traditional Chinese Medicine</t>
  </si>
  <si>
    <t xml:space="preserve">贵州黔南经济学院</t>
  </si>
  <si>
    <t xml:space="preserve">Guizhou Qiannan Economic College</t>
  </si>
  <si>
    <t xml:space="preserve">贵州黔南科技学院</t>
  </si>
  <si>
    <t xml:space="preserve">Guizhou Qiannan College of Science and Technology</t>
  </si>
  <si>
    <t xml:space="preserve">贵阳信息科技学院</t>
  </si>
  <si>
    <t xml:space="preserve">Guiyang Institute of Information Science and Technology</t>
  </si>
  <si>
    <t xml:space="preserve">贵阳人文科技学院</t>
  </si>
  <si>
    <t xml:space="preserve">Guiyang Institute of Humanities and Technology</t>
  </si>
  <si>
    <t xml:space="preserve">贵阳康养职业大学</t>
  </si>
  <si>
    <t xml:space="preserve">Guiyang Healthcare Vocational University</t>
  </si>
  <si>
    <t xml:space="preserve">遵义医科大学医学与科技学院</t>
  </si>
  <si>
    <t xml:space="preserve">Medicine &amp; Technology College of Zunyi Medical University</t>
  </si>
  <si>
    <t xml:space="preserve">贵州医科大学神奇民族医药学院</t>
  </si>
  <si>
    <t xml:space="preserve">Shenqi Ethnic Medicine College of Guizhou Medical University</t>
  </si>
  <si>
    <t xml:space="preserve">贵州师范学院</t>
  </si>
  <si>
    <t xml:space="preserve">Guizhou Education University</t>
  </si>
  <si>
    <t xml:space="preserve">贵州理工学院</t>
  </si>
  <si>
    <t xml:space="preserve">Guizhou Institute of Technology</t>
  </si>
  <si>
    <t xml:space="preserve">茅台学院</t>
  </si>
  <si>
    <t xml:space="preserve">Moutai Institute</t>
  </si>
  <si>
    <t xml:space="preserve">黔南民族医学高等专科学校</t>
  </si>
  <si>
    <t xml:space="preserve">Qiannan Medical College for Nationalities</t>
  </si>
  <si>
    <t xml:space="preserve">贵州交通职业技术学院</t>
  </si>
  <si>
    <t xml:space="preserve">Guizhou Communications Polytechnic</t>
  </si>
  <si>
    <t xml:space="preserve">贵州航天职业技术学院</t>
  </si>
  <si>
    <t xml:space="preserve">Guizhou Aerospace Vocational and Technical College</t>
  </si>
  <si>
    <t xml:space="preserve">贵州电子信息职业技术学院</t>
  </si>
  <si>
    <t xml:space="preserve">Guizhou Vocational Technology College of Electronics &amp; Information</t>
  </si>
  <si>
    <t xml:space="preserve">安顺职业技术学院</t>
  </si>
  <si>
    <t xml:space="preserve">Anshun Technical College</t>
  </si>
  <si>
    <t xml:space="preserve">黔东南民族职业技术学院</t>
  </si>
  <si>
    <t xml:space="preserve">Qiandongnan National Polytechnic</t>
  </si>
  <si>
    <t xml:space="preserve">黔南民族职业技术学院</t>
  </si>
  <si>
    <t xml:space="preserve">Qiannan Polytechnic for Nationalities</t>
  </si>
  <si>
    <t xml:space="preserve">遵义职业技术学院</t>
  </si>
  <si>
    <t xml:space="preserve">Zunyi Vocational and Technical College</t>
  </si>
  <si>
    <t xml:space="preserve">贵州城市职业学院</t>
  </si>
  <si>
    <t xml:space="preserve">Guizhou City Vocational College</t>
  </si>
  <si>
    <t xml:space="preserve">贵州工业职业技术学院</t>
  </si>
  <si>
    <t xml:space="preserve">Guizhou Industry Polytechnic College</t>
  </si>
  <si>
    <t xml:space="preserve">贵州电力职业技术学院</t>
  </si>
  <si>
    <t xml:space="preserve">Guizhou Electric Power Vocational Technology College</t>
  </si>
  <si>
    <t xml:space="preserve">六盘水职业技术学院</t>
  </si>
  <si>
    <t xml:space="preserve">Liupanshui Vocational and Technical College</t>
  </si>
  <si>
    <t xml:space="preserve">铜仁职业技术学院</t>
  </si>
  <si>
    <t xml:space="preserve">Tongren Polytechnic College</t>
  </si>
  <si>
    <t xml:space="preserve">黔西南民族职业技术学院</t>
  </si>
  <si>
    <t xml:space="preserve">Southwest Guizhou Vocational &amp; Technical College for Nationalities</t>
  </si>
  <si>
    <t xml:space="preserve">贵州轻工职业技术学院</t>
  </si>
  <si>
    <t xml:space="preserve">Guizhou Light Industry Technical College</t>
  </si>
  <si>
    <t xml:space="preserve">遵义医药高等专科学校</t>
  </si>
  <si>
    <t xml:space="preserve">Zunyi Medical and Pharmaceutical College</t>
  </si>
  <si>
    <t xml:space="preserve">贵阳职业技术学院</t>
  </si>
  <si>
    <t xml:space="preserve">Guiyang Vocational and Technical College</t>
  </si>
  <si>
    <t xml:space="preserve">毕节职业技术学院</t>
  </si>
  <si>
    <t xml:space="preserve">Bijie Vocational and Technical College</t>
  </si>
  <si>
    <t xml:space="preserve">贵州职业技术学院</t>
  </si>
  <si>
    <t xml:space="preserve">Guizhou Vocational Technology Institute</t>
  </si>
  <si>
    <t xml:space="preserve">贵州盛华职业学院</t>
  </si>
  <si>
    <t xml:space="preserve">Guizhou Forerunner College</t>
  </si>
  <si>
    <t xml:space="preserve">贵州工商职业学院</t>
  </si>
  <si>
    <t xml:space="preserve">Guizhou Vocational College of Industry &amp; Commerce</t>
  </si>
  <si>
    <t xml:space="preserve">贵阳幼儿师范高等专科学校</t>
  </si>
  <si>
    <t xml:space="preserve">Guiyang Preschool Education College</t>
  </si>
  <si>
    <t xml:space="preserve">铜仁幼儿师范高等专科学校</t>
  </si>
  <si>
    <t xml:space="preserve">Tongren Preschool Education College</t>
  </si>
  <si>
    <t xml:space="preserve">黔南民族幼儿师范高等专科学校</t>
  </si>
  <si>
    <t xml:space="preserve">Qiannan Preschool Education College for Nationalities</t>
  </si>
  <si>
    <t xml:space="preserve">毕节医学高等专科学校</t>
  </si>
  <si>
    <t xml:space="preserve">Bijie Medical College</t>
  </si>
  <si>
    <t xml:space="preserve">贵州建设职业技术学院</t>
  </si>
  <si>
    <t xml:space="preserve">Guizhou Polytechnic of Construction</t>
  </si>
  <si>
    <t xml:space="preserve">毕节幼儿师范高等专科学校</t>
  </si>
  <si>
    <t xml:space="preserve">Bijie Preschool Education College</t>
  </si>
  <si>
    <t xml:space="preserve">贵州农业职业学院</t>
  </si>
  <si>
    <t xml:space="preserve">Guizhou Vocational College of Agriculture</t>
  </si>
  <si>
    <t xml:space="preserve">贵州工程职业学院</t>
  </si>
  <si>
    <t xml:space="preserve">Guizhou Engineering Vocational College</t>
  </si>
  <si>
    <t xml:space="preserve">贵州工贸职业学院</t>
  </si>
  <si>
    <t xml:space="preserve">Guizhou Vocational College of Industry and Trade</t>
  </si>
  <si>
    <t xml:space="preserve">贵州水利水电职业技术学院</t>
  </si>
  <si>
    <t xml:space="preserve">Guizhou Vocational and Technical College of Water Resources and Hydropower</t>
  </si>
  <si>
    <t xml:space="preserve">贵州电子商务职业技术学院</t>
  </si>
  <si>
    <t xml:space="preserve">Guizhou Electronic Commerce Vocational College</t>
  </si>
  <si>
    <t xml:space="preserve">贵州应用技术职业学院</t>
  </si>
  <si>
    <t xml:space="preserve">Guizhou Vocational Institute of  Applied Technology</t>
  </si>
  <si>
    <t xml:space="preserve">贵州电子科技职业学院</t>
  </si>
  <si>
    <t xml:space="preserve">Guizhou College of Electronic Science and Technology</t>
  </si>
  <si>
    <t xml:space="preserve">贵州装备制造职业学院</t>
  </si>
  <si>
    <t xml:space="preserve">Guizhou Equipment Manufacturing Polytechnic</t>
  </si>
  <si>
    <t xml:space="preserve">贵州健康职业学院</t>
  </si>
  <si>
    <t xml:space="preserve">Guizhou Health Vocational College</t>
  </si>
  <si>
    <t xml:space="preserve">贵州食品工程职业学院</t>
  </si>
  <si>
    <t xml:space="preserve">Guizhou Vocational College of Foodstuff Engineering</t>
  </si>
  <si>
    <t xml:space="preserve">贵州经贸职业技术学院</t>
  </si>
  <si>
    <t xml:space="preserve">Guizhou Vocational College of Economics and Business</t>
  </si>
  <si>
    <t xml:space="preserve">贵州护理职业技术学院</t>
  </si>
  <si>
    <t xml:space="preserve">Guizhou Nursing Vocational College</t>
  </si>
  <si>
    <t xml:space="preserve">六盘水幼儿师范高等专科学校</t>
  </si>
  <si>
    <t xml:space="preserve">Liupanshui Preschool Education College</t>
  </si>
  <si>
    <t xml:space="preserve">毕节工业职业技术学院</t>
  </si>
  <si>
    <t xml:space="preserve">Bijie Industry Polytechnic College</t>
  </si>
  <si>
    <t xml:space="preserve">贵州机电职业技术学院</t>
  </si>
  <si>
    <t xml:space="preserve">Guizhou Technological College of Machinery and Electricity</t>
  </si>
  <si>
    <t xml:space="preserve">贵州财经职业学院</t>
  </si>
  <si>
    <t xml:space="preserve">Guizhou Vocational College of Finance and Economics</t>
  </si>
  <si>
    <t xml:space="preserve">贵州民用航空职业学院</t>
  </si>
  <si>
    <t xml:space="preserve">Guizhou Civil Aviation Vocational College</t>
  </si>
  <si>
    <t xml:space="preserve">贵州文化旅游职业学院</t>
  </si>
  <si>
    <t xml:space="preserve">Guizhou Vocational College of Culture and Tourism</t>
  </si>
  <si>
    <t xml:space="preserve">贵州航空职业技术学院</t>
  </si>
  <si>
    <t xml:space="preserve">贵州体育职业学院</t>
  </si>
  <si>
    <t xml:space="preserve">Guizhou Vocational College of Sports</t>
  </si>
  <si>
    <t xml:space="preserve">贵州铜仁数据职业学院</t>
  </si>
  <si>
    <t xml:space="preserve">4152014800</t>
  </si>
  <si>
    <t xml:space="preserve">Guizhou Tongren Data Vocational College</t>
  </si>
  <si>
    <t xml:space="preserve">Yunnan Province (88 institutions)</t>
  </si>
  <si>
    <t xml:space="preserve">云南大学</t>
  </si>
  <si>
    <t xml:space="preserve">Yunnan Province</t>
  </si>
  <si>
    <t xml:space="preserve">Kunming</t>
  </si>
  <si>
    <t xml:space="preserve">Yunnan University</t>
  </si>
  <si>
    <t xml:space="preserve">昆明理工大学</t>
  </si>
  <si>
    <t xml:space="preserve">Kunming University of Science and Technology</t>
  </si>
  <si>
    <t xml:space="preserve">云南农业大学</t>
  </si>
  <si>
    <t xml:space="preserve">Yunnan Agricultural University</t>
  </si>
  <si>
    <t xml:space="preserve">西南林业大学</t>
  </si>
  <si>
    <t xml:space="preserve">Southwest Forestry University</t>
  </si>
  <si>
    <t xml:space="preserve">昆明医科大学</t>
  </si>
  <si>
    <t xml:space="preserve">Kunming Medical University</t>
  </si>
  <si>
    <t xml:space="preserve">大理大学</t>
  </si>
  <si>
    <t xml:space="preserve">Dali Bai Autonomous Prefecture</t>
  </si>
  <si>
    <t xml:space="preserve">Dali University</t>
  </si>
  <si>
    <t xml:space="preserve">云南中医药大学</t>
  </si>
  <si>
    <t xml:space="preserve">Yunnan University of Chinese Medicine</t>
  </si>
  <si>
    <t xml:space="preserve">云南师范大学</t>
  </si>
  <si>
    <t xml:space="preserve">Yunnan Normal University</t>
  </si>
  <si>
    <t xml:space="preserve">昭通学院</t>
  </si>
  <si>
    <t xml:space="preserve">Zhaotong</t>
  </si>
  <si>
    <t xml:space="preserve">Zhaotong University</t>
  </si>
  <si>
    <t xml:space="preserve">曲靖师范学院</t>
  </si>
  <si>
    <t xml:space="preserve">Qujing</t>
  </si>
  <si>
    <t xml:space="preserve">Qujing Normal University</t>
  </si>
  <si>
    <t xml:space="preserve">普洱学院</t>
  </si>
  <si>
    <t xml:space="preserve">Pu'er</t>
  </si>
  <si>
    <t xml:space="preserve">Pu'er University</t>
  </si>
  <si>
    <t xml:space="preserve">保山学院</t>
  </si>
  <si>
    <t xml:space="preserve">Baoshan</t>
  </si>
  <si>
    <t xml:space="preserve">Baoshan University</t>
  </si>
  <si>
    <t xml:space="preserve">红河学院</t>
  </si>
  <si>
    <t xml:space="preserve">Honghe Hani and Yi Autonomous Prefecture</t>
  </si>
  <si>
    <t xml:space="preserve">Honghe University</t>
  </si>
  <si>
    <t xml:space="preserve">云南财经大学</t>
  </si>
  <si>
    <t xml:space="preserve">Yunnan University of Finance and Economics</t>
  </si>
  <si>
    <t xml:space="preserve">云南艺术学院</t>
  </si>
  <si>
    <t xml:space="preserve">Yunnan Arts University</t>
  </si>
  <si>
    <t xml:space="preserve">云南民族大学</t>
  </si>
  <si>
    <t xml:space="preserve">Yunnan Minzu University</t>
  </si>
  <si>
    <t xml:space="preserve">玉溪师范学院</t>
  </si>
  <si>
    <t xml:space="preserve">Yuxi</t>
  </si>
  <si>
    <t xml:space="preserve">Yuxi Normal University</t>
  </si>
  <si>
    <t xml:space="preserve">楚雄师范学院</t>
  </si>
  <si>
    <t xml:space="preserve">Chuxiong Yi Autonomous Prefecture</t>
  </si>
  <si>
    <t xml:space="preserve">Chuxiong Normal University</t>
  </si>
  <si>
    <t xml:space="preserve">云南警官学院</t>
  </si>
  <si>
    <t xml:space="preserve">Yunnan Police College</t>
  </si>
  <si>
    <t xml:space="preserve">昆明学院</t>
  </si>
  <si>
    <t xml:space="preserve">Kunming University</t>
  </si>
  <si>
    <t xml:space="preserve">文山学院</t>
  </si>
  <si>
    <t xml:space="preserve">Wenshan Zhuang and Miao Autonomous Prefecture</t>
  </si>
  <si>
    <t xml:space="preserve">Wenshan University</t>
  </si>
  <si>
    <t xml:space="preserve">云南经济管理学院</t>
  </si>
  <si>
    <t xml:space="preserve">Education Department of Yunnan Province</t>
  </si>
  <si>
    <t xml:space="preserve">Yunnan University of Business Management</t>
  </si>
  <si>
    <t xml:space="preserve">云南大学滇池学院</t>
  </si>
  <si>
    <t xml:space="preserve">Dianchi College of Yunnan University</t>
  </si>
  <si>
    <t xml:space="preserve">丽江文化旅游学院</t>
  </si>
  <si>
    <t xml:space="preserve">Lijiang</t>
  </si>
  <si>
    <t xml:space="preserve">Lijiang Culture and Tourism College</t>
  </si>
  <si>
    <t xml:space="preserve">昆明理工大学津桥学院</t>
  </si>
  <si>
    <t xml:space="preserve">Kunming University of Science and Technology Oxbridge College</t>
  </si>
  <si>
    <t xml:space="preserve">昆明城市学院</t>
  </si>
  <si>
    <t xml:space="preserve">Kunming City College</t>
  </si>
  <si>
    <t xml:space="preserve">昆明文理学院</t>
  </si>
  <si>
    <t xml:space="preserve">The College of Arts and Science·Kunming</t>
  </si>
  <si>
    <t xml:space="preserve">昆明医科大学海源学院</t>
  </si>
  <si>
    <t xml:space="preserve">Kunming Medical University Haiyuan College</t>
  </si>
  <si>
    <t xml:space="preserve">云南艺术学院文华学院</t>
  </si>
  <si>
    <t xml:space="preserve">Wenhua College of YAU</t>
  </si>
  <si>
    <t xml:space="preserve">云南工商学院</t>
  </si>
  <si>
    <t xml:space="preserve">Yunnan Technology and Business University</t>
  </si>
  <si>
    <t xml:space="preserve">滇西科技师范学院</t>
  </si>
  <si>
    <t xml:space="preserve">Lincang</t>
  </si>
  <si>
    <t xml:space="preserve">West Yunnan University</t>
  </si>
  <si>
    <t xml:space="preserve">滇西应用技术大学</t>
  </si>
  <si>
    <t xml:space="preserve">Dali</t>
  </si>
  <si>
    <t xml:space="preserve">West Yunnan University of Applied Sciences</t>
  </si>
  <si>
    <t xml:space="preserve">昆明冶金高等专科学校</t>
  </si>
  <si>
    <t xml:space="preserve">Kunming Metallurgy College</t>
  </si>
  <si>
    <t xml:space="preserve">云南国土资源职业学院</t>
  </si>
  <si>
    <t xml:space="preserve">Yunnan Land and Resources Vocational College</t>
  </si>
  <si>
    <t xml:space="preserve">云南交通职业技术学院</t>
  </si>
  <si>
    <t xml:space="preserve">Yunnan Communications Vocational and Technical College</t>
  </si>
  <si>
    <t xml:space="preserve">昆明工业职业技术学院</t>
  </si>
  <si>
    <t xml:space="preserve">Kunming Vocational and Technical College of Industry</t>
  </si>
  <si>
    <t xml:space="preserve">云南农业职业技术学院</t>
  </si>
  <si>
    <t xml:space="preserve">Yunnan Vocational College of Agriculture</t>
  </si>
  <si>
    <t xml:space="preserve">云南司法警官职业学院</t>
  </si>
  <si>
    <t xml:space="preserve">Yunnan Vocational College of Judicial Police</t>
  </si>
  <si>
    <t xml:space="preserve">云南文化艺术职业学院</t>
  </si>
  <si>
    <t xml:space="preserve">Yunnan Vocational College of Culture and Art</t>
  </si>
  <si>
    <t xml:space="preserve">云南体育运动职业技术学院</t>
  </si>
  <si>
    <t xml:space="preserve">Yunnan Physical Science and Sports Professional College</t>
  </si>
  <si>
    <t xml:space="preserve">云南科技信息职业学院</t>
  </si>
  <si>
    <t xml:space="preserve">Yunnan Institute of Technology and Information</t>
  </si>
  <si>
    <t xml:space="preserve">西双版纳职业技术学院</t>
  </si>
  <si>
    <t xml:space="preserve">Xishuangbanna Dai Autonomous Prefecture</t>
  </si>
  <si>
    <t xml:space="preserve">Xishuangbanna Vocational and Technical College</t>
  </si>
  <si>
    <t xml:space="preserve">昆明艺术职业学院</t>
  </si>
  <si>
    <t xml:space="preserve">Kunming Professional College of Arts</t>
  </si>
  <si>
    <t xml:space="preserve">玉溪农业职业技术学院</t>
  </si>
  <si>
    <t xml:space="preserve">Yuxi Agriculture Vocation-Technical College</t>
  </si>
  <si>
    <t xml:space="preserve">云南能源职业技术学院</t>
  </si>
  <si>
    <t xml:space="preserve">Yunnan Vocational Institute of Energy Technology</t>
  </si>
  <si>
    <t xml:space="preserve">云南国防工业职业技术学院</t>
  </si>
  <si>
    <t xml:space="preserve">Yunnan National Defense Industry Vocational and Technical College</t>
  </si>
  <si>
    <t xml:space="preserve">云南机电职业技术学院</t>
  </si>
  <si>
    <t xml:space="preserve">Yunnan Vocational College of Mechanical and Electrical Technology</t>
  </si>
  <si>
    <t xml:space="preserve">云南林业职业技术学院</t>
  </si>
  <si>
    <t xml:space="preserve">Yunnan Forestry Technological College</t>
  </si>
  <si>
    <t xml:space="preserve">云南城市建设职业学院</t>
  </si>
  <si>
    <t xml:space="preserve">Yunnan Urban Construction Vocational College</t>
  </si>
  <si>
    <t xml:space="preserve">云南工程职业学院</t>
  </si>
  <si>
    <t xml:space="preserve">Yunnan Engineering Vocational College</t>
  </si>
  <si>
    <t xml:space="preserve">曲靖医学高等专科学校</t>
  </si>
  <si>
    <t xml:space="preserve">Qujing Medical College</t>
  </si>
  <si>
    <t xml:space="preserve">楚雄医药高等专科学校</t>
  </si>
  <si>
    <t xml:space="preserve">Chuxiong Medical College</t>
  </si>
  <si>
    <t xml:space="preserve">保山中医药高等专科学校</t>
  </si>
  <si>
    <t xml:space="preserve">Baoshan College of Traditional Chinese Medicine</t>
  </si>
  <si>
    <t xml:space="preserve">丽江师范高等专科学校</t>
  </si>
  <si>
    <t xml:space="preserve">Lijiang Teachers College</t>
  </si>
  <si>
    <t xml:space="preserve">德宏师范高等专科学校</t>
  </si>
  <si>
    <t xml:space="preserve">Dehong Dai and Jingpo Autonomous Prefecture</t>
  </si>
  <si>
    <t xml:space="preserve">Dehong Teachers' College</t>
  </si>
  <si>
    <t xml:space="preserve">云南新兴职业学院</t>
  </si>
  <si>
    <t xml:space="preserve">Yunnan Xinxing Occupations Institute</t>
  </si>
  <si>
    <t xml:space="preserve">云南锡业职业技术学院</t>
  </si>
  <si>
    <t xml:space="preserve">Yunnan Tin Vocational &amp; Technical College</t>
  </si>
  <si>
    <t xml:space="preserve">云南经贸外事职业学院</t>
  </si>
  <si>
    <t xml:space="preserve">Yunnan Economics Trade and Foreign Affairs College</t>
  </si>
  <si>
    <t xml:space="preserve">云南三鑫职业技术学院</t>
  </si>
  <si>
    <t xml:space="preserve">Yunnan Sanxin Vocational and Technical College</t>
  </si>
  <si>
    <t xml:space="preserve">德宏职业学院</t>
  </si>
  <si>
    <t xml:space="preserve">Dehong Vocational College</t>
  </si>
  <si>
    <t xml:space="preserve">云南商务职业学院</t>
  </si>
  <si>
    <t xml:space="preserve">Yunnan Business Vocational College</t>
  </si>
  <si>
    <t xml:space="preserve">昆明卫生职业学院</t>
  </si>
  <si>
    <t xml:space="preserve">Kunming Health Vocational College</t>
  </si>
  <si>
    <t xml:space="preserve">云南现代职业技术学院</t>
  </si>
  <si>
    <t xml:space="preserve">Yunnan Modern Vocational Technology College</t>
  </si>
  <si>
    <t xml:space="preserve">云南旅游职业学院</t>
  </si>
  <si>
    <t xml:space="preserve">Yunnan Tourism College</t>
  </si>
  <si>
    <t xml:space="preserve">红河卫生职业学院</t>
  </si>
  <si>
    <t xml:space="preserve">Honghe Health Vocational College</t>
  </si>
  <si>
    <t xml:space="preserve">云南外事外语职业学院</t>
  </si>
  <si>
    <t xml:space="preserve">Yunnan College of Foreign Affairs &amp; Foreign Language</t>
  </si>
  <si>
    <t xml:space="preserve">大理农林职业技术学院</t>
  </si>
  <si>
    <t xml:space="preserve">Dali Vocational and Technical College of Agriculture and Forestry</t>
  </si>
  <si>
    <t xml:space="preserve">公安消防部队高等专科学校</t>
  </si>
  <si>
    <t xml:space="preserve">Public Security Fire Forces College</t>
  </si>
  <si>
    <t xml:space="preserve">云南财经职业学院</t>
  </si>
  <si>
    <t xml:space="preserve">Yunnan College of Finance and Economics</t>
  </si>
  <si>
    <t xml:space="preserve">昆明铁道职业技术学院</t>
  </si>
  <si>
    <t xml:space="preserve">Kunming Railway Vocational and Technical College</t>
  </si>
  <si>
    <t xml:space="preserve">昭通卫生职业学院</t>
  </si>
  <si>
    <t xml:space="preserve">Zhaotong Health Vocational College</t>
  </si>
  <si>
    <t xml:space="preserve">大理护理职业学院</t>
  </si>
  <si>
    <t xml:space="preserve">Dali Nursing Vocational College</t>
  </si>
  <si>
    <t xml:space="preserve">云南水利水电职业学院</t>
  </si>
  <si>
    <t xml:space="preserve">Yunnan Water Resources and Hydropower Vocational College</t>
  </si>
  <si>
    <t xml:space="preserve">云南轻纺职业学院</t>
  </si>
  <si>
    <t xml:space="preserve">Yunnan Light and Textile Industry Vocational College</t>
  </si>
  <si>
    <t xml:space="preserve">云南特殊教育职业学院</t>
  </si>
  <si>
    <t xml:space="preserve">Yunnan Vocational College of Special Education</t>
  </si>
  <si>
    <t xml:space="preserve">云南工贸职业技术学院</t>
  </si>
  <si>
    <t xml:space="preserve">Yunnan Industry &amp; Trade Vocational College</t>
  </si>
  <si>
    <t xml:space="preserve">云南交通运输职业学院</t>
  </si>
  <si>
    <t xml:space="preserve">Yunnan Vocational College of Transportation</t>
  </si>
  <si>
    <t xml:space="preserve">昆明幼儿师范高等专科学校</t>
  </si>
  <si>
    <t xml:space="preserve">Kunming Preschool Teachers College</t>
  </si>
  <si>
    <t xml:space="preserve">云南医药健康职业学院</t>
  </si>
  <si>
    <t xml:space="preserve">Yunnan Medical Health College</t>
  </si>
  <si>
    <t xml:space="preserve">云南理工职业学院</t>
  </si>
  <si>
    <t xml:space="preserve">Yunnan Polytechnic College</t>
  </si>
  <si>
    <t xml:space="preserve">曲靖职业技术学院</t>
  </si>
  <si>
    <t xml:space="preserve">Qujing Vocational and Technical College</t>
  </si>
  <si>
    <t xml:space="preserve">红河职业技术学院</t>
  </si>
  <si>
    <t xml:space="preserve">Honghe Vocational and Technical College</t>
  </si>
  <si>
    <t xml:space="preserve">玉溪职业技术学院</t>
  </si>
  <si>
    <t xml:space="preserve">Yuxi Vocational and Technical College</t>
  </si>
  <si>
    <t xml:space="preserve">保山职业学院</t>
  </si>
  <si>
    <t xml:space="preserve">Baoshan Vocational College</t>
  </si>
  <si>
    <t xml:space="preserve">昭通职业学院</t>
  </si>
  <si>
    <t xml:space="preserve">Zhaotong Vocational College</t>
  </si>
  <si>
    <t xml:space="preserve">文山职业技术学院</t>
  </si>
  <si>
    <t xml:space="preserve">4153014801</t>
  </si>
  <si>
    <t xml:space="preserve">Wenshan Vocational and Technical College</t>
  </si>
  <si>
    <t xml:space="preserve">丽江职业技术学院</t>
  </si>
  <si>
    <t xml:space="preserve">4153014802</t>
  </si>
  <si>
    <t xml:space="preserve">Lijiang Vocational and Technical College</t>
  </si>
  <si>
    <t xml:space="preserve">香格里拉职业学院</t>
  </si>
  <si>
    <t xml:space="preserve">4153014803</t>
  </si>
  <si>
    <t xml:space="preserve">Diqing Tibetan Autonomous Prefecture</t>
  </si>
  <si>
    <t xml:space="preserve">Shangri La Vocational College</t>
  </si>
  <si>
    <t xml:space="preserve">Tibet Autonomous Region (7 institutions)</t>
  </si>
  <si>
    <t xml:space="preserve">西藏农牧学院</t>
  </si>
  <si>
    <t xml:space="preserve">Tibet Autonomous Region</t>
  </si>
  <si>
    <t xml:space="preserve">Linzhi</t>
  </si>
  <si>
    <t xml:space="preserve">Tibet Agriculture and Animal Husbandry University</t>
  </si>
  <si>
    <t xml:space="preserve">西藏大学</t>
  </si>
  <si>
    <t xml:space="preserve">Lhasa</t>
  </si>
  <si>
    <t xml:space="preserve">Tibet University</t>
  </si>
  <si>
    <t xml:space="preserve">西藏民族大学</t>
  </si>
  <si>
    <t xml:space="preserve">Xianyang</t>
  </si>
  <si>
    <t xml:space="preserve">Xizang Minzu University</t>
  </si>
  <si>
    <t xml:space="preserve">西藏藏医药大学</t>
  </si>
  <si>
    <t xml:space="preserve">University of Tibetan Medicine</t>
  </si>
  <si>
    <t xml:space="preserve">西藏警官高等专科学校</t>
  </si>
  <si>
    <t xml:space="preserve">Tibet Police Academy</t>
  </si>
  <si>
    <t xml:space="preserve">拉萨师范高等专科学校</t>
  </si>
  <si>
    <t xml:space="preserve">Lhasa Teachers College</t>
  </si>
  <si>
    <t xml:space="preserve">西藏职业技术学院</t>
  </si>
  <si>
    <t xml:space="preserve">Tibet Vocational Technical College</t>
  </si>
  <si>
    <t xml:space="preserve">Shaanxi Province (97 institutions)</t>
  </si>
  <si>
    <t xml:space="preserve">西北大学</t>
  </si>
  <si>
    <t xml:space="preserve">Shaanxi Province</t>
  </si>
  <si>
    <t xml:space="preserve">Xi'an</t>
  </si>
  <si>
    <t xml:space="preserve">Northwest University</t>
  </si>
  <si>
    <t xml:space="preserve">西安交通大学</t>
  </si>
  <si>
    <t xml:space="preserve">Xi'an Jiaotong University</t>
  </si>
  <si>
    <t xml:space="preserve">西北工业大学</t>
  </si>
  <si>
    <t xml:space="preserve">Northwestern Polytechnical University</t>
  </si>
  <si>
    <t xml:space="preserve">西安理工大学</t>
  </si>
  <si>
    <t xml:space="preserve">Xi'an University of Technology</t>
  </si>
  <si>
    <t xml:space="preserve">西安电子科技大学</t>
  </si>
  <si>
    <t xml:space="preserve">Xidian University</t>
  </si>
  <si>
    <t xml:space="preserve">西安工业大学</t>
  </si>
  <si>
    <t xml:space="preserve">Xi'an Technological University</t>
  </si>
  <si>
    <t xml:space="preserve">西安建筑科技大学</t>
  </si>
  <si>
    <t xml:space="preserve">Xi'an University of Architecture and Technology</t>
  </si>
  <si>
    <t xml:space="preserve">西安科技大学</t>
  </si>
  <si>
    <t xml:space="preserve">Xi'an University of Science and Technology</t>
  </si>
  <si>
    <t xml:space="preserve">西安石油大学</t>
  </si>
  <si>
    <t xml:space="preserve">Xi'an Shiyou University</t>
  </si>
  <si>
    <t xml:space="preserve">陕西科技大学</t>
  </si>
  <si>
    <t xml:space="preserve">Shaanxi University of Science &amp; Technology</t>
  </si>
  <si>
    <t xml:space="preserve">西安工程大学</t>
  </si>
  <si>
    <t xml:space="preserve">Xi'an Polytechnic University</t>
  </si>
  <si>
    <t xml:space="preserve">长安大学</t>
  </si>
  <si>
    <t xml:space="preserve">Chang'an University</t>
  </si>
  <si>
    <t xml:space="preserve">西北农林科技大学</t>
  </si>
  <si>
    <t xml:space="preserve">Northwest A &amp; F University</t>
  </si>
  <si>
    <t xml:space="preserve">陕西中医药大学</t>
  </si>
  <si>
    <t xml:space="preserve">Shaanxi University of Chinese Medicine</t>
  </si>
  <si>
    <t xml:space="preserve">陕西师范大学</t>
  </si>
  <si>
    <t xml:space="preserve">Shaanxi Normal University</t>
  </si>
  <si>
    <t xml:space="preserve">延安大学</t>
  </si>
  <si>
    <t xml:space="preserve">Yan'an</t>
  </si>
  <si>
    <t xml:space="preserve">Yan'an University</t>
  </si>
  <si>
    <t xml:space="preserve">陕西理工大学</t>
  </si>
  <si>
    <t xml:space="preserve">Hanzhong</t>
  </si>
  <si>
    <t xml:space="preserve">Shaanxi University of Technology</t>
  </si>
  <si>
    <t xml:space="preserve">宝鸡文理学院</t>
  </si>
  <si>
    <t xml:space="preserve">Baoji</t>
  </si>
  <si>
    <t xml:space="preserve">Baoji University of Arts and Sciences</t>
  </si>
  <si>
    <t xml:space="preserve">咸阳师范学院</t>
  </si>
  <si>
    <t xml:space="preserve">Xianyang Normal University</t>
  </si>
  <si>
    <t xml:space="preserve">渭南师范学院</t>
  </si>
  <si>
    <t xml:space="preserve">Weinan</t>
  </si>
  <si>
    <t xml:space="preserve">Weinan Normal University</t>
  </si>
  <si>
    <t xml:space="preserve">西安外国语大学</t>
  </si>
  <si>
    <t xml:space="preserve">Xi'an International Studies University</t>
  </si>
  <si>
    <t xml:space="preserve">西北政法大学</t>
  </si>
  <si>
    <t xml:space="preserve">Northwest University of Political Science and Law</t>
  </si>
  <si>
    <t xml:space="preserve">西安体育学院</t>
  </si>
  <si>
    <t xml:space="preserve">Xi'an Physical Education University</t>
  </si>
  <si>
    <t xml:space="preserve">西安音乐学院</t>
  </si>
  <si>
    <t xml:space="preserve">Xi'an Conservatory of Music</t>
  </si>
  <si>
    <t xml:space="preserve">西安美术学院</t>
  </si>
  <si>
    <t xml:space="preserve">Xi'an Academy of Fine Arts</t>
  </si>
  <si>
    <t xml:space="preserve">西安文理学院</t>
  </si>
  <si>
    <t xml:space="preserve">Xi'an University</t>
  </si>
  <si>
    <t xml:space="preserve">榆林学院</t>
  </si>
  <si>
    <t xml:space="preserve">Yulin University</t>
  </si>
  <si>
    <t xml:space="preserve">商洛学院</t>
  </si>
  <si>
    <t xml:space="preserve">Shangluo</t>
  </si>
  <si>
    <t xml:space="preserve">Shangluo University</t>
  </si>
  <si>
    <t xml:space="preserve">安康学院</t>
  </si>
  <si>
    <t xml:space="preserve">Ankang</t>
  </si>
  <si>
    <t xml:space="preserve">Ankang University</t>
  </si>
  <si>
    <t xml:space="preserve">西安培华学院</t>
  </si>
  <si>
    <t xml:space="preserve">Education Department of Shaanxi Provincial Government</t>
  </si>
  <si>
    <t xml:space="preserve">Xi'an Peihua University</t>
  </si>
  <si>
    <t xml:space="preserve">西安财经大学</t>
  </si>
  <si>
    <t xml:space="preserve">Xi’an University of Finance and Economics</t>
  </si>
  <si>
    <t xml:space="preserve">西安邮电大学</t>
  </si>
  <si>
    <t xml:space="preserve">Xi'an University of Posts &amp; Telecommunications</t>
  </si>
  <si>
    <t xml:space="preserve">西安航空学院</t>
  </si>
  <si>
    <t xml:space="preserve">Xi'an Aeronautical Institute</t>
  </si>
  <si>
    <t xml:space="preserve">西安医学院</t>
  </si>
  <si>
    <t xml:space="preserve">Xi'an Medical University</t>
  </si>
  <si>
    <t xml:space="preserve">西安欧亚学院</t>
  </si>
  <si>
    <t xml:space="preserve">Xi'an Eurasia University</t>
  </si>
  <si>
    <t xml:space="preserve">西安外事学院</t>
  </si>
  <si>
    <t xml:space="preserve">Xi'an International University</t>
  </si>
  <si>
    <t xml:space="preserve">西安翻译学院</t>
  </si>
  <si>
    <t xml:space="preserve">Xi'an Fanyi University</t>
  </si>
  <si>
    <t xml:space="preserve">西京学院</t>
  </si>
  <si>
    <t xml:space="preserve">Xijing University</t>
  </si>
  <si>
    <t xml:space="preserve">西安思源学院</t>
  </si>
  <si>
    <t xml:space="preserve">Xi'an Siyuan University</t>
  </si>
  <si>
    <t xml:space="preserve">陕西国际商贸学院</t>
  </si>
  <si>
    <t xml:space="preserve">Shaanxi Institute of International Trade &amp; Commerce</t>
  </si>
  <si>
    <t xml:space="preserve">陕西服装工程学院</t>
  </si>
  <si>
    <t xml:space="preserve">Shaanxi Fashion Engineering University</t>
  </si>
  <si>
    <t xml:space="preserve">西安交通工程学院</t>
  </si>
  <si>
    <t xml:space="preserve">Xi'an Traffic Engineering Institute</t>
  </si>
  <si>
    <t xml:space="preserve">西安交通大学城市学院</t>
  </si>
  <si>
    <t xml:space="preserve">Xi'an Jiaotong University City College</t>
  </si>
  <si>
    <t xml:space="preserve">西北大学现代学院</t>
  </si>
  <si>
    <t xml:space="preserve">Modern College of Northwest University</t>
  </si>
  <si>
    <t xml:space="preserve">西安建筑科技大学华清学院</t>
  </si>
  <si>
    <t xml:space="preserve">Xi'an University of Architecture and Technology Huaqing College</t>
  </si>
  <si>
    <t xml:space="preserve">西安财经大学行知学院</t>
  </si>
  <si>
    <t xml:space="preserve">Xingzhi College of Xi’an University of Finance and Economics</t>
  </si>
  <si>
    <t xml:space="preserve">陕西科技大学镐京学院</t>
  </si>
  <si>
    <t xml:space="preserve">Haojing College of Shaanxi University of Science &amp; Technology</t>
  </si>
  <si>
    <t xml:space="preserve">西安工商学院</t>
  </si>
  <si>
    <t xml:space="preserve">Xi'an Technology and Business College</t>
  </si>
  <si>
    <t xml:space="preserve">延安大学西安创新学院</t>
  </si>
  <si>
    <t xml:space="preserve">Xi'an Innovation College of Yan'an University</t>
  </si>
  <si>
    <t xml:space="preserve">西安电子科技大学长安学院</t>
  </si>
  <si>
    <t xml:space="preserve">Chang'an College of Xidian University</t>
  </si>
  <si>
    <t xml:space="preserve">西安汽车职业大学</t>
  </si>
  <si>
    <t xml:space="preserve">Xi'an Vocational University of Automobile</t>
  </si>
  <si>
    <t xml:space="preserve">西安明德理工学院</t>
  </si>
  <si>
    <t xml:space="preserve">Xi'an Mingde Institute of Technology</t>
  </si>
  <si>
    <t xml:space="preserve">西安信息职业大学</t>
  </si>
  <si>
    <t xml:space="preserve">Xi'an Vocational University of Information</t>
  </si>
  <si>
    <t xml:space="preserve">长安大学兴华学院</t>
  </si>
  <si>
    <t xml:space="preserve">Chang'an University Xinghua College</t>
  </si>
  <si>
    <t xml:space="preserve">西安理工大学高科学院</t>
  </si>
  <si>
    <t xml:space="preserve">The Hi-tech College of Xi'an University of Technology</t>
  </si>
  <si>
    <t xml:space="preserve">西安科技大学高新学院</t>
  </si>
  <si>
    <t xml:space="preserve">Xi'an Kedagaoxin University</t>
  </si>
  <si>
    <t xml:space="preserve">陕西学前师范学院</t>
  </si>
  <si>
    <t xml:space="preserve">Shaanxi Xueqian Normal University</t>
  </si>
  <si>
    <t xml:space="preserve">陕西工业职业技术学院</t>
  </si>
  <si>
    <t xml:space="preserve">Shaanxi Polytechnic Institute</t>
  </si>
  <si>
    <t xml:space="preserve">杨凌职业技术学院</t>
  </si>
  <si>
    <t xml:space="preserve">Yangling Vocational &amp; Technical College</t>
  </si>
  <si>
    <t xml:space="preserve">西安电力高等专科学校</t>
  </si>
  <si>
    <t xml:space="preserve">Xi'an Electric Power College</t>
  </si>
  <si>
    <t xml:space="preserve">陕西能源职业技术学院</t>
  </si>
  <si>
    <t xml:space="preserve">Shaanxi Energy Institute</t>
  </si>
  <si>
    <t xml:space="preserve">陕西国防工业职业技术学院</t>
  </si>
  <si>
    <t xml:space="preserve">Shaanxi Institute of Technology</t>
  </si>
  <si>
    <t xml:space="preserve">西安航空职业技术学院</t>
  </si>
  <si>
    <t xml:space="preserve">Xi'an Aeronautical Polytechnic Institute</t>
  </si>
  <si>
    <t xml:space="preserve">陕西财经职业技术学院</t>
  </si>
  <si>
    <t xml:space="preserve">Shaanxi Technical College of Finance &amp; Economics</t>
  </si>
  <si>
    <t xml:space="preserve">陕西交通职业技术学院</t>
  </si>
  <si>
    <t xml:space="preserve">Shaanxi College of Communication Technology</t>
  </si>
  <si>
    <t xml:space="preserve">陕西职业技术学院</t>
  </si>
  <si>
    <t xml:space="preserve">Shaanxi Vocational &amp; Technical College</t>
  </si>
  <si>
    <t xml:space="preserve">西安高新科技职业学院</t>
  </si>
  <si>
    <t xml:space="preserve">Xi'an High-tech University</t>
  </si>
  <si>
    <t xml:space="preserve">西安城市建设职业学院</t>
  </si>
  <si>
    <t xml:space="preserve">Xi'an Urban Architectural College</t>
  </si>
  <si>
    <t xml:space="preserve">陕西铁路工程职业技术学院</t>
  </si>
  <si>
    <t xml:space="preserve">Shaanxi Railway Institute</t>
  </si>
  <si>
    <t xml:space="preserve">宝鸡职业技术学院</t>
  </si>
  <si>
    <t xml:space="preserve">Baoji Vocational &amp; Technical College</t>
  </si>
  <si>
    <t xml:space="preserve">陕西航空职业技术学院</t>
  </si>
  <si>
    <t xml:space="preserve">Shaanxi Aviation Professional Technical Institute</t>
  </si>
  <si>
    <t xml:space="preserve">陕西电子信息职业技术学院</t>
  </si>
  <si>
    <t xml:space="preserve">Shaanxi Electronic Information Institute</t>
  </si>
  <si>
    <t xml:space="preserve">陕西邮电职业技术学院</t>
  </si>
  <si>
    <t xml:space="preserve">Shaanxi Post and Telecommunication College</t>
  </si>
  <si>
    <t xml:space="preserve">西安海棠职业学院</t>
  </si>
  <si>
    <t xml:space="preserve">Xi'an Haitang Vocational College</t>
  </si>
  <si>
    <t xml:space="preserve">西安健康工程职业学院</t>
  </si>
  <si>
    <t xml:space="preserve">Xi'an Health Engineering Vocational College</t>
  </si>
  <si>
    <t xml:space="preserve">陕西警官职业学院</t>
  </si>
  <si>
    <t xml:space="preserve">Shaanxi Police College</t>
  </si>
  <si>
    <t xml:space="preserve">陕西经济管理职业技术学院</t>
  </si>
  <si>
    <t xml:space="preserve">Shaanxi Vocational Technology College of Economic Management</t>
  </si>
  <si>
    <t xml:space="preserve">西安铁路职业技术学院</t>
  </si>
  <si>
    <t xml:space="preserve">Xi'an Railway Vocational &amp; Technical Institute</t>
  </si>
  <si>
    <t xml:space="preserve">咸阳职业技术学院</t>
  </si>
  <si>
    <t xml:space="preserve">Xianyang Polytechnic Institute </t>
  </si>
  <si>
    <t xml:space="preserve">西安职业技术学院</t>
  </si>
  <si>
    <t xml:space="preserve">Xi'an Vocational and Technical College</t>
  </si>
  <si>
    <t xml:space="preserve">商洛职业技术学院</t>
  </si>
  <si>
    <t xml:space="preserve">Shangluo Vocational &amp; Technical College</t>
  </si>
  <si>
    <t xml:space="preserve">汉中职业技术学院</t>
  </si>
  <si>
    <t xml:space="preserve">Hanzhong Vocational and Technical College</t>
  </si>
  <si>
    <t xml:space="preserve">延安职业技术学院</t>
  </si>
  <si>
    <t xml:space="preserve">Yan'an Vocational &amp; Technical College</t>
  </si>
  <si>
    <t xml:space="preserve">渭南职业技术学院</t>
  </si>
  <si>
    <t xml:space="preserve">Weinan Vocational &amp; Technical College</t>
  </si>
  <si>
    <t xml:space="preserve">安康职业技术学院</t>
  </si>
  <si>
    <t xml:space="preserve">Ankang Vocational and Technical College</t>
  </si>
  <si>
    <t xml:space="preserve">铜川职业技术学院</t>
  </si>
  <si>
    <t xml:space="preserve">Tongchuan</t>
  </si>
  <si>
    <t xml:space="preserve">Tongchuan Vocational and Technical College</t>
  </si>
  <si>
    <t xml:space="preserve">陕西青年职业学院</t>
  </si>
  <si>
    <t xml:space="preserve">Shaanxi Youth Vocational College</t>
  </si>
  <si>
    <t xml:space="preserve">陕西工商职业学院</t>
  </si>
  <si>
    <t xml:space="preserve">Shaanxi Business College</t>
  </si>
  <si>
    <t xml:space="preserve">陕西旅游烹饪职业学院</t>
  </si>
  <si>
    <t xml:space="preserve">Shaanxi Tourism Cuisine Professional College</t>
  </si>
  <si>
    <t xml:space="preserve">西安医学高等专科学校</t>
  </si>
  <si>
    <t xml:space="preserve">Xi'an Medical College</t>
  </si>
  <si>
    <t xml:space="preserve">榆林职业技术学院</t>
  </si>
  <si>
    <t xml:space="preserve">Yulin Vocational and Technical College</t>
  </si>
  <si>
    <t xml:space="preserve">陕西艺术职业学院</t>
  </si>
  <si>
    <t xml:space="preserve">Shaanxi Vocational Academy of Art</t>
  </si>
  <si>
    <t xml:space="preserve">神木职业技术学院</t>
  </si>
  <si>
    <t xml:space="preserve">Shenmu</t>
  </si>
  <si>
    <t xml:space="preserve">Shenmu Vocational &amp; Technical College</t>
  </si>
  <si>
    <t xml:space="preserve">宝鸡三和职业学院</t>
  </si>
  <si>
    <t xml:space="preserve">Baoji Sanhe Vocational College</t>
  </si>
  <si>
    <t xml:space="preserve">榆林能源科技职业学院</t>
  </si>
  <si>
    <t xml:space="preserve">Yulin Energy Technology Vocational College</t>
  </si>
  <si>
    <t xml:space="preserve">宝鸡中北职业学院</t>
  </si>
  <si>
    <t xml:space="preserve">Baoji Zhongbei Vocational College</t>
  </si>
  <si>
    <t xml:space="preserve">陕西机电职业技术学院</t>
  </si>
  <si>
    <t xml:space="preserve">Shaanxi Institute of Mechatronic Technology</t>
  </si>
  <si>
    <t xml:space="preserve">Gansu Province (50 institutions)</t>
  </si>
  <si>
    <t xml:space="preserve">兰州大学</t>
  </si>
  <si>
    <t xml:space="preserve">Lanzhou</t>
  </si>
  <si>
    <t xml:space="preserve">Lanzhou University</t>
  </si>
  <si>
    <t xml:space="preserve">兰州理工大学</t>
  </si>
  <si>
    <t xml:space="preserve">Gansu Province</t>
  </si>
  <si>
    <t xml:space="preserve">Lanzhou University of Technology</t>
  </si>
  <si>
    <t xml:space="preserve">兰州交通大学</t>
  </si>
  <si>
    <t xml:space="preserve">Lanzhou Jiaotong University</t>
  </si>
  <si>
    <t xml:space="preserve">甘肃农业大学</t>
  </si>
  <si>
    <t xml:space="preserve">Gansu Agricultural University</t>
  </si>
  <si>
    <t xml:space="preserve">甘肃中医药大学</t>
  </si>
  <si>
    <t xml:space="preserve">Gansu University of Chinese Medicine</t>
  </si>
  <si>
    <t xml:space="preserve">西北师范大学</t>
  </si>
  <si>
    <t xml:space="preserve">Northwest Normal University</t>
  </si>
  <si>
    <t xml:space="preserve">兰州城市学院</t>
  </si>
  <si>
    <t xml:space="preserve">Lanzhou City University</t>
  </si>
  <si>
    <t xml:space="preserve">陇东学院</t>
  </si>
  <si>
    <t xml:space="preserve">Qingyang</t>
  </si>
  <si>
    <t xml:space="preserve">Longdong University</t>
  </si>
  <si>
    <t xml:space="preserve">天水师范学院</t>
  </si>
  <si>
    <t xml:space="preserve">Tianshui</t>
  </si>
  <si>
    <t xml:space="preserve">Tianshui Normal University</t>
  </si>
  <si>
    <t xml:space="preserve">河西学院</t>
  </si>
  <si>
    <t xml:space="preserve">Zhangye</t>
  </si>
  <si>
    <t xml:space="preserve">Hexi University</t>
  </si>
  <si>
    <t xml:space="preserve">兰州财经大学</t>
  </si>
  <si>
    <t xml:space="preserve">Lanzhou University of Finance and Economics</t>
  </si>
  <si>
    <t xml:space="preserve">西北民族大学</t>
  </si>
  <si>
    <t xml:space="preserve">Northwest Minzu University</t>
  </si>
  <si>
    <t xml:space="preserve">甘肃政法大学</t>
  </si>
  <si>
    <t xml:space="preserve">Gansu University of Political Science and Law</t>
  </si>
  <si>
    <t xml:space="preserve">甘肃民族师范学院</t>
  </si>
  <si>
    <t xml:space="preserve">Gannan Tibetan Autonomous Prefecture</t>
  </si>
  <si>
    <t xml:space="preserve">Gansu Minzu Normal University</t>
  </si>
  <si>
    <t xml:space="preserve">兰州文理学院</t>
  </si>
  <si>
    <t xml:space="preserve">Lanzhou University of Arts and Science</t>
  </si>
  <si>
    <t xml:space="preserve">甘肃医学院</t>
  </si>
  <si>
    <t xml:space="preserve">Pingliang</t>
  </si>
  <si>
    <t xml:space="preserve">Gansu Medical College</t>
  </si>
  <si>
    <t xml:space="preserve">兰州工业学院</t>
  </si>
  <si>
    <t xml:space="preserve">Lanzhou Institute of Technology</t>
  </si>
  <si>
    <t xml:space="preserve">兰州石化职业技术大学</t>
  </si>
  <si>
    <t xml:space="preserve">Lanzhou Petrochemical University of Vocational Technology</t>
  </si>
  <si>
    <t xml:space="preserve">兰州工商学院</t>
  </si>
  <si>
    <t xml:space="preserve">Education Department of Gansu Province</t>
  </si>
  <si>
    <t xml:space="preserve">Lanzhou Technology and Business College</t>
  </si>
  <si>
    <t xml:space="preserve">兰州资源环境职业技术大学</t>
  </si>
  <si>
    <t xml:space="preserve">Lanzhou Resources &amp; Enviroment Voc-Tech University</t>
  </si>
  <si>
    <t xml:space="preserve">兰州博文科技学院</t>
  </si>
  <si>
    <t xml:space="preserve">Lanzhou Bowen College of Science and Technology</t>
  </si>
  <si>
    <t xml:space="preserve">兰州信息科技学院</t>
  </si>
  <si>
    <t xml:space="preserve">Lanzhou University of Information Science and Technology</t>
  </si>
  <si>
    <t xml:space="preserve">陇南师范高等专科学校</t>
  </si>
  <si>
    <t xml:space="preserve">Longnan</t>
  </si>
  <si>
    <t xml:space="preserve">Longnan Teachers College</t>
  </si>
  <si>
    <t xml:space="preserve">定西师范高等专科学校</t>
  </si>
  <si>
    <t xml:space="preserve">Dingxi</t>
  </si>
  <si>
    <t xml:space="preserve">Dingxi Teachers College</t>
  </si>
  <si>
    <t xml:space="preserve">甘肃建筑职业技术学院</t>
  </si>
  <si>
    <t xml:space="preserve">Gansu Vocational College of Architecture</t>
  </si>
  <si>
    <t xml:space="preserve">酒泉职业技术学院</t>
  </si>
  <si>
    <t xml:space="preserve">Jiuquan</t>
  </si>
  <si>
    <t xml:space="preserve">Jiuquan Vocational Technical College</t>
  </si>
  <si>
    <t xml:space="preserve">兰州外语职业学院</t>
  </si>
  <si>
    <t xml:space="preserve">Lanzhou College of Foreign Studies</t>
  </si>
  <si>
    <t xml:space="preserve">兰州职业技术学院</t>
  </si>
  <si>
    <t xml:space="preserve">Lanzhou Vocational Technical College</t>
  </si>
  <si>
    <t xml:space="preserve">甘肃警察职业学院</t>
  </si>
  <si>
    <t xml:space="preserve">Gansu Police Vocational College</t>
  </si>
  <si>
    <t xml:space="preserve">甘肃林业职业技术学院</t>
  </si>
  <si>
    <t xml:space="preserve">Gansu Forestry Polytechnic</t>
  </si>
  <si>
    <t xml:space="preserve">甘肃工业职业技术学院</t>
  </si>
  <si>
    <t xml:space="preserve">Gansu Industry Polytechnic College</t>
  </si>
  <si>
    <t xml:space="preserve">武威职业学院</t>
  </si>
  <si>
    <t xml:space="preserve">Wuwei</t>
  </si>
  <si>
    <t xml:space="preserve">Wuwei Vocational College</t>
  </si>
  <si>
    <t xml:space="preserve">甘肃交通职业技术学院</t>
  </si>
  <si>
    <t xml:space="preserve">Gansu Vocational College of Communications</t>
  </si>
  <si>
    <t xml:space="preserve">甘肃农业职业技术学院</t>
  </si>
  <si>
    <t xml:space="preserve">GansuVocational College of  Agriculture </t>
  </si>
  <si>
    <t xml:space="preserve">甘肃畜牧工程职业技术学院</t>
  </si>
  <si>
    <t xml:space="preserve">Gansu Polytechnic College of Animal Husbandry &amp; Engineering</t>
  </si>
  <si>
    <t xml:space="preserve">甘肃钢铁职业技术学院</t>
  </si>
  <si>
    <t xml:space="preserve">Jiayuguan</t>
  </si>
  <si>
    <t xml:space="preserve">Gansu Iron and Steel Vocational Technical College</t>
  </si>
  <si>
    <t xml:space="preserve">甘肃机电职业技术学院</t>
  </si>
  <si>
    <t xml:space="preserve">Gansu Institute of Mechanical &amp; Electrical Engineering</t>
  </si>
  <si>
    <t xml:space="preserve">甘肃有色冶金职业技术学院</t>
  </si>
  <si>
    <t xml:space="preserve">Jinchang</t>
  </si>
  <si>
    <t xml:space="preserve">Gansu Vocational &amp; Technical College of Nonferrous Metallurgy</t>
  </si>
  <si>
    <t xml:space="preserve">白银矿冶职业技术学院</t>
  </si>
  <si>
    <t xml:space="preserve">Baiyin</t>
  </si>
  <si>
    <t xml:space="preserve">Baiyin Vocational College of Mining and Metallurgy</t>
  </si>
  <si>
    <t xml:space="preserve">甘肃卫生职业学院</t>
  </si>
  <si>
    <t xml:space="preserve">Gansu Health Vocational College</t>
  </si>
  <si>
    <t xml:space="preserve">兰州科技职业学院</t>
  </si>
  <si>
    <t xml:space="preserve">Lanzhou Vocational College of Science &amp; Technology</t>
  </si>
  <si>
    <t xml:space="preserve">庆阳职业技术学院</t>
  </si>
  <si>
    <t xml:space="preserve">Qingyang Vocational and Technical College</t>
  </si>
  <si>
    <t xml:space="preserve">临夏现代职业学院</t>
  </si>
  <si>
    <t xml:space="preserve">Linxia Hui Autonomous Prefecture</t>
  </si>
  <si>
    <t xml:space="preserve">Linxia Modern Vocational College</t>
  </si>
  <si>
    <t xml:space="preserve">兰州现代职业学院</t>
  </si>
  <si>
    <t xml:space="preserve">Lanzhou Modern Vocational College</t>
  </si>
  <si>
    <t xml:space="preserve">平凉职业技术学院</t>
  </si>
  <si>
    <t xml:space="preserve">Pingliang Vocational &amp; Technical College</t>
  </si>
  <si>
    <t xml:space="preserve">培黎职业学院</t>
  </si>
  <si>
    <t xml:space="preserve">Bailie Vocational College</t>
  </si>
  <si>
    <t xml:space="preserve">兰州航空职业技术学院</t>
  </si>
  <si>
    <t xml:space="preserve">Lanzhou Aviation Technology College</t>
  </si>
  <si>
    <t xml:space="preserve">白银希望职业技术学院</t>
  </si>
  <si>
    <t xml:space="preserve">Baiyin Hope Vocational and Technical College</t>
  </si>
  <si>
    <t xml:space="preserve">甘肃财贸职业学院</t>
  </si>
  <si>
    <t xml:space="preserve">Gansu Finance and Trade Professional College</t>
  </si>
  <si>
    <t xml:space="preserve">定西职业技术学院</t>
  </si>
  <si>
    <t xml:space="preserve">4162014823</t>
  </si>
  <si>
    <t xml:space="preserve">Dingxi Vocational and Technical College</t>
  </si>
  <si>
    <t xml:space="preserve">Qinghai Province (12 institutions)</t>
  </si>
  <si>
    <t xml:space="preserve">青海大学</t>
  </si>
  <si>
    <t xml:space="preserve">Qinghai Province</t>
  </si>
  <si>
    <t xml:space="preserve">Xining</t>
  </si>
  <si>
    <t xml:space="preserve">Qinghai University</t>
  </si>
  <si>
    <t xml:space="preserve">青海师范大学</t>
  </si>
  <si>
    <t xml:space="preserve">Qinghai Normal University</t>
  </si>
  <si>
    <t xml:space="preserve">青海民族大学</t>
  </si>
  <si>
    <t xml:space="preserve">Qinghai Minzu University</t>
  </si>
  <si>
    <t xml:space="preserve">青海大学昆仑学院</t>
  </si>
  <si>
    <t xml:space="preserve">Qinghai Education Department</t>
  </si>
  <si>
    <t xml:space="preserve">Kunlun College of Qinghai University</t>
  </si>
  <si>
    <t xml:space="preserve">青海卫生职业技术学院</t>
  </si>
  <si>
    <t xml:space="preserve">Qinghai College of Health Sciences and Technology</t>
  </si>
  <si>
    <t xml:space="preserve">青海警官职业学院</t>
  </si>
  <si>
    <t xml:space="preserve">Qinghai Vocational College of Police Officers</t>
  </si>
  <si>
    <t xml:space="preserve">青海农牧科技职业学院</t>
  </si>
  <si>
    <t xml:space="preserve">Qinghai Agri-animal Husbandry Vocational College</t>
  </si>
  <si>
    <t xml:space="preserve">青海交通职业技术学院</t>
  </si>
  <si>
    <t xml:space="preserve">Qinghai Communications Technical College</t>
  </si>
  <si>
    <t xml:space="preserve">青海建筑职业技术学院</t>
  </si>
  <si>
    <t xml:space="preserve">Qinghai College of Architectural  Technology</t>
  </si>
  <si>
    <t xml:space="preserve">西宁城市职业技术学院</t>
  </si>
  <si>
    <t xml:space="preserve">Xining Urban Vocational &amp; Technical College</t>
  </si>
  <si>
    <t xml:space="preserve">青海高等职业技术学院</t>
  </si>
  <si>
    <t xml:space="preserve">Haidong</t>
  </si>
  <si>
    <t xml:space="preserve">Qinghai Higher Vocational &amp; Technical Institute</t>
  </si>
  <si>
    <t xml:space="preserve">青海柴达木职业技术学院</t>
  </si>
  <si>
    <t xml:space="preserve">Haixi Mongolian and Tibetan Autonomous Prefecture</t>
  </si>
  <si>
    <t xml:space="preserve">Tsaidam Vocational &amp; Technical College</t>
  </si>
  <si>
    <t xml:space="preserve">Ningxia Hui Autonomous Region (21 institutions)</t>
  </si>
  <si>
    <t xml:space="preserve">宁夏大学</t>
  </si>
  <si>
    <t xml:space="preserve">Ningxia Hui Autonomous Region</t>
  </si>
  <si>
    <t xml:space="preserve">Yinchuan</t>
  </si>
  <si>
    <t xml:space="preserve">Ningxia University</t>
  </si>
  <si>
    <t xml:space="preserve">宁夏医科大学</t>
  </si>
  <si>
    <t xml:space="preserve">Ningxia Medical University</t>
  </si>
  <si>
    <t xml:space="preserve">宁夏师范学院</t>
  </si>
  <si>
    <t xml:space="preserve">Guyuan</t>
  </si>
  <si>
    <t xml:space="preserve">Ningxia Normal University</t>
  </si>
  <si>
    <t xml:space="preserve">北方民族大学</t>
  </si>
  <si>
    <t xml:space="preserve">North Minzu University</t>
  </si>
  <si>
    <t xml:space="preserve">宁夏理工学院</t>
  </si>
  <si>
    <t xml:space="preserve">Education Department of Ningxia Hui Autonomous Region</t>
  </si>
  <si>
    <t xml:space="preserve">Shizuishan</t>
  </si>
  <si>
    <t xml:space="preserve">Ningxia Institute of Science and Technology</t>
  </si>
  <si>
    <t xml:space="preserve">宁夏大学新华学院</t>
  </si>
  <si>
    <t xml:space="preserve">Xinhua College of Ningxia University</t>
  </si>
  <si>
    <t xml:space="preserve">银川能源学院</t>
  </si>
  <si>
    <t xml:space="preserve">Yinchuan University of Energy</t>
  </si>
  <si>
    <t xml:space="preserve">银川科技学院</t>
  </si>
  <si>
    <t xml:space="preserve">Yinchuan University of Science and Technology</t>
  </si>
  <si>
    <t xml:space="preserve">宁夏民族职业技术学院</t>
  </si>
  <si>
    <t xml:space="preserve">Wuzhong</t>
  </si>
  <si>
    <t xml:space="preserve">Ningxia Vocational and Technical College for Minorities</t>
  </si>
  <si>
    <t xml:space="preserve">宁夏工业职业学院</t>
  </si>
  <si>
    <t xml:space="preserve">Ningxia Industrial and Vocational College</t>
  </si>
  <si>
    <t xml:space="preserve">宁夏职业技术学院</t>
  </si>
  <si>
    <t xml:space="preserve">Ningxia Polytechnic</t>
  </si>
  <si>
    <t xml:space="preserve">宁夏工商职业技术学院</t>
  </si>
  <si>
    <t xml:space="preserve">Ningxia Vocational Technical College of Industry and Commerce</t>
  </si>
  <si>
    <t xml:space="preserve">宁夏财经职业技术学院</t>
  </si>
  <si>
    <t xml:space="preserve">Ningxia Vocational College of Finance and Economics</t>
  </si>
  <si>
    <t xml:space="preserve">宁夏警官职业学院</t>
  </si>
  <si>
    <t xml:space="preserve">Ningxia Police Vocational College</t>
  </si>
  <si>
    <t xml:space="preserve">宁夏建设职业技术学院</t>
  </si>
  <si>
    <t xml:space="preserve">Ningxia College of Construction</t>
  </si>
  <si>
    <t xml:space="preserve">宁夏葡萄酒与防沙治沙职业技术学院</t>
  </si>
  <si>
    <t xml:space="preserve">Ningxia Technical College of Wine and Desertification Prevention</t>
  </si>
  <si>
    <t xml:space="preserve">宁夏幼儿师范高等专科学校</t>
  </si>
  <si>
    <t xml:space="preserve">Ningxia Preschool Education College</t>
  </si>
  <si>
    <t xml:space="preserve">宁夏艺术职业学院</t>
  </si>
  <si>
    <t xml:space="preserve">Ningxia Art Vocational College</t>
  </si>
  <si>
    <t xml:space="preserve">宁夏体育职业学院</t>
  </si>
  <si>
    <t xml:space="preserve">Ningxia Vocational College of  Sports</t>
  </si>
  <si>
    <t xml:space="preserve">石嘴山工贸职业技术学院</t>
  </si>
  <si>
    <t xml:space="preserve">Shizuishan Institute of Industry and Trade </t>
  </si>
  <si>
    <t xml:space="preserve">宁夏卫生健康职业技术学院</t>
  </si>
  <si>
    <t xml:space="preserve">Ningxia Health Vocational and Technical College</t>
  </si>
  <si>
    <t xml:space="preserve">Xinjiang Uygur Autonomous Region (62 institutions)</t>
  </si>
  <si>
    <t xml:space="preserve">新疆大学</t>
  </si>
  <si>
    <t xml:space="preserve">Xinjiang Uygur Autonomous Region</t>
  </si>
  <si>
    <t xml:space="preserve">Urumqi</t>
  </si>
  <si>
    <t xml:space="preserve">Xinjiang University</t>
  </si>
  <si>
    <t xml:space="preserve">塔里木大学</t>
  </si>
  <si>
    <t xml:space="preserve">The Xinjiang Production and Construction Corps</t>
  </si>
  <si>
    <t xml:space="preserve">Alar</t>
  </si>
  <si>
    <t xml:space="preserve">Tarim University</t>
  </si>
  <si>
    <t xml:space="preserve">新疆农业大学</t>
  </si>
  <si>
    <t xml:space="preserve">Xinjiang Agricultural University</t>
  </si>
  <si>
    <t xml:space="preserve">石河子大学</t>
  </si>
  <si>
    <t xml:space="preserve">Shihezi</t>
  </si>
  <si>
    <t xml:space="preserve">Shihezi University</t>
  </si>
  <si>
    <t xml:space="preserve">新疆医科大学</t>
  </si>
  <si>
    <t xml:space="preserve">Xinjiang Medical University</t>
  </si>
  <si>
    <t xml:space="preserve">新疆师范大学</t>
  </si>
  <si>
    <t xml:space="preserve">Xinjiang Normal University</t>
  </si>
  <si>
    <t xml:space="preserve">喀什大学</t>
  </si>
  <si>
    <t xml:space="preserve">Kashi Prefecture</t>
  </si>
  <si>
    <t xml:space="preserve">Kashi University</t>
  </si>
  <si>
    <t xml:space="preserve">伊犁师范大学</t>
  </si>
  <si>
    <t xml:space="preserve">Ili Kazak Autonomous Prefecture</t>
  </si>
  <si>
    <t xml:space="preserve">Yili Normal University</t>
  </si>
  <si>
    <t xml:space="preserve">新疆财经大学</t>
  </si>
  <si>
    <t xml:space="preserve">Xinjiang University of Finance and Economics</t>
  </si>
  <si>
    <t xml:space="preserve">新疆艺术学院</t>
  </si>
  <si>
    <t xml:space="preserve">Xinjiang Arts University</t>
  </si>
  <si>
    <t xml:space="preserve">新疆工程学院</t>
  </si>
  <si>
    <t xml:space="preserve">Xinjiang Institute of Engineering</t>
  </si>
  <si>
    <t xml:space="preserve">昌吉学院</t>
  </si>
  <si>
    <t xml:space="preserve">Changji Hui Autonomous Prefecture</t>
  </si>
  <si>
    <t xml:space="preserve">Changji University</t>
  </si>
  <si>
    <t xml:space="preserve">新疆警察学院</t>
  </si>
  <si>
    <t xml:space="preserve">Xinjiang Police College</t>
  </si>
  <si>
    <t xml:space="preserve">新疆理工学院</t>
  </si>
  <si>
    <t xml:space="preserve">Aksu Prefecture</t>
  </si>
  <si>
    <t xml:space="preserve">Xinjiang Institute of Technology</t>
  </si>
  <si>
    <t xml:space="preserve">新疆农业大学科学技术学院</t>
  </si>
  <si>
    <t xml:space="preserve">Education Department of Xinjiang Uygur Autonomous Region</t>
  </si>
  <si>
    <t xml:space="preserve">College of Science and Technology Xinjiang Agricultural University</t>
  </si>
  <si>
    <t xml:space="preserve">新疆第二医学院</t>
  </si>
  <si>
    <t xml:space="preserve">Karamay</t>
  </si>
  <si>
    <t xml:space="preserve">Xinjiang Second Medical College</t>
  </si>
  <si>
    <t xml:space="preserve">新疆科技学院</t>
  </si>
  <si>
    <t xml:space="preserve">Bayingol Mongolian Autonomous Prefecture</t>
  </si>
  <si>
    <t xml:space="preserve">Xinjiang University of Science and Technology</t>
  </si>
  <si>
    <t xml:space="preserve">新疆政法学院</t>
  </si>
  <si>
    <t xml:space="preserve">Tumushuke</t>
  </si>
  <si>
    <t xml:space="preserve">Xinjiang University of Political Science and Law</t>
  </si>
  <si>
    <t xml:space="preserve">新疆天山职业技术大学</t>
  </si>
  <si>
    <t xml:space="preserve">Tianshan University</t>
  </si>
  <si>
    <t xml:space="preserve">和田师范专科学校</t>
  </si>
  <si>
    <t xml:space="preserve">Hotan Prefecture</t>
  </si>
  <si>
    <t xml:space="preserve">Hetian Normal College</t>
  </si>
  <si>
    <t xml:space="preserve">新疆农业职业技术学院</t>
  </si>
  <si>
    <t xml:space="preserve">Xinjiang Agricultural Vocational Technical College</t>
  </si>
  <si>
    <t xml:space="preserve">乌鲁木齐职业大学</t>
  </si>
  <si>
    <t xml:space="preserve">Urumqi Vocational University</t>
  </si>
  <si>
    <t xml:space="preserve">新疆维吾尔医学专科学校</t>
  </si>
  <si>
    <t xml:space="preserve">College of Xingjiang Uyghur Medicine</t>
  </si>
  <si>
    <t xml:space="preserve">克拉玛依职业技术学院</t>
  </si>
  <si>
    <t xml:space="preserve">Karamay Vocational &amp; Technical College</t>
  </si>
  <si>
    <t xml:space="preserve">新疆机电职业技术学院</t>
  </si>
  <si>
    <t xml:space="preserve">新疆轻工职业技术学院</t>
  </si>
  <si>
    <t xml:space="preserve">Xinjiang Industry Technical College</t>
  </si>
  <si>
    <t xml:space="preserve">新疆能源职业技术学院</t>
  </si>
  <si>
    <t xml:space="preserve">Xinjiang Vocational Institute of Energy Technology</t>
  </si>
  <si>
    <t xml:space="preserve">昌吉职业技术学院</t>
  </si>
  <si>
    <t xml:space="preserve">Changji Vocational and Technical College</t>
  </si>
  <si>
    <t xml:space="preserve">伊犁职业技术学院</t>
  </si>
  <si>
    <t xml:space="preserve">Yili Vocational and Technical College</t>
  </si>
  <si>
    <t xml:space="preserve">阿克苏职业技术学院</t>
  </si>
  <si>
    <t xml:space="preserve">Aksu Vocational and Technical College</t>
  </si>
  <si>
    <t xml:space="preserve">巴音郭楞职业技术学院</t>
  </si>
  <si>
    <t xml:space="preserve">Bayinguoleng Vocational and Technical College</t>
  </si>
  <si>
    <t xml:space="preserve">新疆建设职业技术学院</t>
  </si>
  <si>
    <t xml:space="preserve">Xingjiang Vocational &amp; Technical College of Construction</t>
  </si>
  <si>
    <t xml:space="preserve">新疆现代职业技术学院</t>
  </si>
  <si>
    <t xml:space="preserve">Xinjiang Modern Vocational and Technical College</t>
  </si>
  <si>
    <t xml:space="preserve">新疆交通职业技术学院</t>
  </si>
  <si>
    <t xml:space="preserve">Xinjiang Vocational &amp; Technical College of Communications</t>
  </si>
  <si>
    <t xml:space="preserve">新疆石河子职业技术学院</t>
  </si>
  <si>
    <t xml:space="preserve">Xinjiang Shihezi Vocational Technical College</t>
  </si>
  <si>
    <t xml:space="preserve">新疆职业大学</t>
  </si>
  <si>
    <t xml:space="preserve">Xinjiang Vocational University</t>
  </si>
  <si>
    <t xml:space="preserve">新疆体育职业技术学院</t>
  </si>
  <si>
    <t xml:space="preserve">Xinjiang Sports Vocational Education and Technical College </t>
  </si>
  <si>
    <t xml:space="preserve">新疆应用职业技术学院</t>
  </si>
  <si>
    <t xml:space="preserve">Xinjiang Career Technical College</t>
  </si>
  <si>
    <t xml:space="preserve">新疆师范高等专科学校</t>
  </si>
  <si>
    <t xml:space="preserve">Xinjiang Teacher's College</t>
  </si>
  <si>
    <t xml:space="preserve">新疆铁道职业技术学院</t>
  </si>
  <si>
    <t xml:space="preserve">Xinjiang Railway Vocational and Technical College</t>
  </si>
  <si>
    <t xml:space="preserve">新疆生产建设兵团兴新职业技术学院</t>
  </si>
  <si>
    <t xml:space="preserve">Bingtuan Xingxin Vocational and Technical College</t>
  </si>
  <si>
    <t xml:space="preserve">哈密职业技术学院</t>
  </si>
  <si>
    <t xml:space="preserve">Hami</t>
  </si>
  <si>
    <t xml:space="preserve">Hami Vocational and Technical College</t>
  </si>
  <si>
    <t xml:space="preserve">新疆科技职业技术学院</t>
  </si>
  <si>
    <t xml:space="preserve">Wujiaqu</t>
  </si>
  <si>
    <t xml:space="preserve">Xinjiang Vocational College of  Science &amp; Technology  </t>
  </si>
  <si>
    <t xml:space="preserve">吐鲁番职业技术学院</t>
  </si>
  <si>
    <t xml:space="preserve">Turpan</t>
  </si>
  <si>
    <t xml:space="preserve">Turpan Vocational and Technical College</t>
  </si>
  <si>
    <t xml:space="preserve">博尔塔拉职业技术学院</t>
  </si>
  <si>
    <t xml:space="preserve">Bortala Mongolian Autonomous Prefecture</t>
  </si>
  <si>
    <t xml:space="preserve">Bortala Polytechnic</t>
  </si>
  <si>
    <t xml:space="preserve">和田职业技术学院</t>
  </si>
  <si>
    <t xml:space="preserve">Hetian Polytechnic</t>
  </si>
  <si>
    <t xml:space="preserve">石河子工程职业技术学院</t>
  </si>
  <si>
    <t xml:space="preserve">Shihezi Vocational and Technical College of Engineering</t>
  </si>
  <si>
    <t xml:space="preserve">喀什职业技术学院</t>
  </si>
  <si>
    <t xml:space="preserve">Kashgar Vocational and Technical College</t>
  </si>
  <si>
    <t xml:space="preserve">克孜勒苏职业技术学院</t>
  </si>
  <si>
    <t xml:space="preserve">Kizilsu Kirghiz Autonomous Prefecture</t>
  </si>
  <si>
    <t xml:space="preserve">Kizilsu Vocational Technical College</t>
  </si>
  <si>
    <t xml:space="preserve">新疆科信职业技术学院</t>
  </si>
  <si>
    <t xml:space="preserve">Xinjiang Science &amp; Information Vocational Technical College</t>
  </si>
  <si>
    <t xml:space="preserve">阿勒泰职业技术学院</t>
  </si>
  <si>
    <t xml:space="preserve">Altay Prefecture</t>
  </si>
  <si>
    <t xml:space="preserve">Altay Vocational Technical College</t>
  </si>
  <si>
    <t xml:space="preserve">塔城职业技术学院</t>
  </si>
  <si>
    <t xml:space="preserve">Tacheng Prefecture</t>
  </si>
  <si>
    <t xml:space="preserve">Tacheng Vocational Technical College</t>
  </si>
  <si>
    <t xml:space="preserve">塔里木职业技术学院</t>
  </si>
  <si>
    <t xml:space="preserve">Tarim Polytechnic</t>
  </si>
  <si>
    <t xml:space="preserve">新疆工业职业技术学院</t>
  </si>
  <si>
    <t xml:space="preserve">Xinjiang Industrial Vocational and Technical College</t>
  </si>
  <si>
    <t xml:space="preserve">铁门关职业技术学院</t>
  </si>
  <si>
    <t xml:space="preserve">Tiemenguan</t>
  </si>
  <si>
    <t xml:space="preserve">Tiemenguan Vocational and Technical College</t>
  </si>
  <si>
    <t xml:space="preserve">新疆司法警官职业学院</t>
  </si>
  <si>
    <t xml:space="preserve">4165014805</t>
  </si>
  <si>
    <t xml:space="preserve">Xinjiang Judicial Police Vocational College</t>
  </si>
  <si>
    <t xml:space="preserve">阿克苏工业职业技术学院</t>
  </si>
  <si>
    <t xml:space="preserve">4165014806</t>
  </si>
  <si>
    <t xml:space="preserve">喀什理工职业技术学院</t>
  </si>
  <si>
    <t xml:space="preserve">4165014824</t>
  </si>
  <si>
    <t xml:space="preserve">Kashi Polytechnic Vocational and Technical College</t>
  </si>
  <si>
    <t xml:space="preserve">图木舒克职业技术学院</t>
  </si>
  <si>
    <t xml:space="preserve">4165014825</t>
  </si>
  <si>
    <t xml:space="preserve">Tumushuke Vocational and Technical College</t>
  </si>
  <si>
    <t xml:space="preserve">可克达拉职业技术学院</t>
  </si>
  <si>
    <t xml:space="preserve">4165014826</t>
  </si>
  <si>
    <t xml:space="preserve">Cocodala </t>
  </si>
  <si>
    <t xml:space="preserve">Cocodala Vocational and Technical College</t>
  </si>
  <si>
    <t xml:space="preserve">新星职业技术学院</t>
  </si>
  <si>
    <t xml:space="preserve">4165014827</t>
  </si>
  <si>
    <t xml:space="preserve">Xinxing</t>
  </si>
  <si>
    <t xml:space="preserve">Xinxing Vocational and Technical College</t>
  </si>
  <si>
    <t xml:space="preserve">昆玉职业技术学院</t>
  </si>
  <si>
    <t xml:space="preserve">4165014828</t>
  </si>
  <si>
    <t xml:space="preserve">Kunyu</t>
  </si>
  <si>
    <t xml:space="preserve">Kunyu Vocational and Technical Colleg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color rgb="FF333333"/>
      <name val="PingFangSC-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 2" xfId="21"/>
    <cellStyle name="常规 7 2 2 2" xfId="22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8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H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3.85"/>
    <col collapsed="false" customWidth="true" hidden="false" outlineLevel="0" max="3" min="3" style="1" width="20.99"/>
    <col collapsed="false" customWidth="true" hidden="false" outlineLevel="0" max="4" min="4" style="3" width="55.7"/>
    <col collapsed="false" customWidth="true" hidden="false" outlineLevel="0" max="5" min="5" style="3" width="11.99"/>
    <col collapsed="false" customWidth="true" hidden="false" outlineLevel="0" max="6" min="6" style="3" width="17.56"/>
    <col collapsed="false" customWidth="true" hidden="false" outlineLevel="0" max="7" min="7" style="3" width="11.85"/>
    <col collapsed="false" customWidth="true" hidden="false" outlineLevel="0" max="8" min="8" style="4" width="74.99"/>
    <col collapsed="false" customWidth="false" hidden="false" outlineLevel="0" max="257" min="9" style="1" width="9.13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9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30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3" customFormat="true" ht="30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</row>
    <row r="5" s="13" customFormat="true" ht="30" hidden="false" customHeight="true" outlineLevel="0" collapsed="false">
      <c r="A5" s="14" t="n">
        <v>1</v>
      </c>
      <c r="B5" s="15" t="s">
        <v>11</v>
      </c>
      <c r="C5" s="14" t="n">
        <v>4111010001</v>
      </c>
      <c r="D5" s="16" t="s">
        <v>12</v>
      </c>
      <c r="E5" s="16" t="s">
        <v>13</v>
      </c>
      <c r="F5" s="16" t="s">
        <v>14</v>
      </c>
      <c r="G5" s="16"/>
      <c r="H5" s="17" t="s">
        <v>15</v>
      </c>
    </row>
    <row r="6" s="13" customFormat="true" ht="30" hidden="false" customHeight="true" outlineLevel="0" collapsed="false">
      <c r="A6" s="14" t="n">
        <v>2</v>
      </c>
      <c r="B6" s="15" t="s">
        <v>16</v>
      </c>
      <c r="C6" s="14" t="n">
        <v>4111010002</v>
      </c>
      <c r="D6" s="16" t="s">
        <v>12</v>
      </c>
      <c r="E6" s="16" t="s">
        <v>13</v>
      </c>
      <c r="F6" s="16" t="s">
        <v>14</v>
      </c>
      <c r="G6" s="16"/>
      <c r="H6" s="17" t="s">
        <v>17</v>
      </c>
    </row>
    <row r="7" s="13" customFormat="true" ht="30" hidden="false" customHeight="true" outlineLevel="0" collapsed="false">
      <c r="A7" s="14" t="n">
        <v>3</v>
      </c>
      <c r="B7" s="15" t="s">
        <v>18</v>
      </c>
      <c r="C7" s="14" t="n">
        <v>4111010003</v>
      </c>
      <c r="D7" s="16" t="s">
        <v>12</v>
      </c>
      <c r="E7" s="16" t="s">
        <v>13</v>
      </c>
      <c r="F7" s="16" t="s">
        <v>14</v>
      </c>
      <c r="G7" s="16"/>
      <c r="H7" s="17" t="s">
        <v>19</v>
      </c>
    </row>
    <row r="8" s="13" customFormat="true" ht="30" hidden="false" customHeight="true" outlineLevel="0" collapsed="false">
      <c r="A8" s="14" t="n">
        <v>4</v>
      </c>
      <c r="B8" s="15" t="s">
        <v>20</v>
      </c>
      <c r="C8" s="14" t="n">
        <v>4111010004</v>
      </c>
      <c r="D8" s="16" t="s">
        <v>12</v>
      </c>
      <c r="E8" s="16" t="s">
        <v>13</v>
      </c>
      <c r="F8" s="16" t="s">
        <v>14</v>
      </c>
      <c r="G8" s="16"/>
      <c r="H8" s="17" t="s">
        <v>21</v>
      </c>
    </row>
    <row r="9" s="13" customFormat="true" ht="30" hidden="false" customHeight="true" outlineLevel="0" collapsed="false">
      <c r="A9" s="14" t="n">
        <v>5</v>
      </c>
      <c r="B9" s="15" t="s">
        <v>22</v>
      </c>
      <c r="C9" s="14" t="n">
        <v>4111010005</v>
      </c>
      <c r="D9" s="16" t="s">
        <v>13</v>
      </c>
      <c r="E9" s="16" t="s">
        <v>13</v>
      </c>
      <c r="F9" s="16" t="s">
        <v>14</v>
      </c>
      <c r="G9" s="16"/>
      <c r="H9" s="17" t="s">
        <v>23</v>
      </c>
    </row>
    <row r="10" s="13" customFormat="true" ht="30" hidden="false" customHeight="true" outlineLevel="0" collapsed="false">
      <c r="A10" s="14" t="n">
        <v>6</v>
      </c>
      <c r="B10" s="15" t="s">
        <v>24</v>
      </c>
      <c r="C10" s="14" t="n">
        <v>4111010006</v>
      </c>
      <c r="D10" s="16" t="s">
        <v>25</v>
      </c>
      <c r="E10" s="16" t="s">
        <v>13</v>
      </c>
      <c r="F10" s="16" t="s">
        <v>14</v>
      </c>
      <c r="G10" s="16"/>
      <c r="H10" s="17" t="s">
        <v>26</v>
      </c>
    </row>
    <row r="11" s="13" customFormat="true" ht="30" hidden="false" customHeight="true" outlineLevel="0" collapsed="false">
      <c r="A11" s="14" t="n">
        <v>7</v>
      </c>
      <c r="B11" s="15" t="s">
        <v>27</v>
      </c>
      <c r="C11" s="14" t="n">
        <v>4111010007</v>
      </c>
      <c r="D11" s="16" t="s">
        <v>25</v>
      </c>
      <c r="E11" s="16" t="s">
        <v>13</v>
      </c>
      <c r="F11" s="16" t="s">
        <v>14</v>
      </c>
      <c r="G11" s="16"/>
      <c r="H11" s="17" t="s">
        <v>28</v>
      </c>
    </row>
    <row r="12" s="13" customFormat="true" ht="30" hidden="false" customHeight="true" outlineLevel="0" collapsed="false">
      <c r="A12" s="14" t="n">
        <v>8</v>
      </c>
      <c r="B12" s="15" t="s">
        <v>29</v>
      </c>
      <c r="C12" s="14" t="n">
        <v>4111010008</v>
      </c>
      <c r="D12" s="16" t="s">
        <v>12</v>
      </c>
      <c r="E12" s="16" t="s">
        <v>13</v>
      </c>
      <c r="F12" s="16" t="s">
        <v>14</v>
      </c>
      <c r="G12" s="16"/>
      <c r="H12" s="17" t="s">
        <v>30</v>
      </c>
    </row>
    <row r="13" s="13" customFormat="true" ht="30" hidden="false" customHeight="true" outlineLevel="0" collapsed="false">
      <c r="A13" s="14" t="n">
        <v>9</v>
      </c>
      <c r="B13" s="15" t="s">
        <v>31</v>
      </c>
      <c r="C13" s="14" t="n">
        <v>4111010009</v>
      </c>
      <c r="D13" s="16" t="s">
        <v>13</v>
      </c>
      <c r="E13" s="16" t="s">
        <v>13</v>
      </c>
      <c r="F13" s="16" t="s">
        <v>14</v>
      </c>
      <c r="G13" s="16"/>
      <c r="H13" s="17" t="s">
        <v>32</v>
      </c>
    </row>
    <row r="14" s="13" customFormat="true" ht="30" hidden="false" customHeight="true" outlineLevel="0" collapsed="false">
      <c r="A14" s="14" t="n">
        <v>10</v>
      </c>
      <c r="B14" s="15" t="s">
        <v>33</v>
      </c>
      <c r="C14" s="14" t="n">
        <v>4111010010</v>
      </c>
      <c r="D14" s="16" t="s">
        <v>12</v>
      </c>
      <c r="E14" s="16" t="s">
        <v>13</v>
      </c>
      <c r="F14" s="16" t="s">
        <v>14</v>
      </c>
      <c r="G14" s="16"/>
      <c r="H14" s="17" t="s">
        <v>34</v>
      </c>
    </row>
    <row r="15" s="13" customFormat="true" ht="30" hidden="false" customHeight="true" outlineLevel="0" collapsed="false">
      <c r="A15" s="14" t="n">
        <v>11</v>
      </c>
      <c r="B15" s="15" t="s">
        <v>35</v>
      </c>
      <c r="C15" s="14" t="n">
        <v>4111010011</v>
      </c>
      <c r="D15" s="16" t="s">
        <v>13</v>
      </c>
      <c r="E15" s="16" t="s">
        <v>13</v>
      </c>
      <c r="F15" s="16" t="s">
        <v>14</v>
      </c>
      <c r="G15" s="16"/>
      <c r="H15" s="17" t="s">
        <v>36</v>
      </c>
    </row>
    <row r="16" s="13" customFormat="true" ht="30" hidden="false" customHeight="true" outlineLevel="0" collapsed="false">
      <c r="A16" s="14" t="n">
        <v>12</v>
      </c>
      <c r="B16" s="15" t="s">
        <v>37</v>
      </c>
      <c r="C16" s="14" t="n">
        <v>4111010012</v>
      </c>
      <c r="D16" s="16" t="s">
        <v>13</v>
      </c>
      <c r="E16" s="16" t="s">
        <v>13</v>
      </c>
      <c r="F16" s="16" t="s">
        <v>14</v>
      </c>
      <c r="G16" s="16"/>
      <c r="H16" s="17" t="s">
        <v>38</v>
      </c>
    </row>
    <row r="17" s="13" customFormat="true" ht="30" hidden="false" customHeight="true" outlineLevel="0" collapsed="false">
      <c r="A17" s="14" t="n">
        <v>13</v>
      </c>
      <c r="B17" s="15" t="s">
        <v>39</v>
      </c>
      <c r="C17" s="14" t="n">
        <v>4111010013</v>
      </c>
      <c r="D17" s="16" t="s">
        <v>12</v>
      </c>
      <c r="E17" s="16" t="s">
        <v>13</v>
      </c>
      <c r="F17" s="16" t="s">
        <v>14</v>
      </c>
      <c r="G17" s="16"/>
      <c r="H17" s="17" t="s">
        <v>40</v>
      </c>
    </row>
    <row r="18" s="13" customFormat="true" ht="30" hidden="false" customHeight="true" outlineLevel="0" collapsed="false">
      <c r="A18" s="14" t="n">
        <v>14</v>
      </c>
      <c r="B18" s="15" t="s">
        <v>41</v>
      </c>
      <c r="C18" s="14" t="n">
        <v>4111010015</v>
      </c>
      <c r="D18" s="16" t="s">
        <v>13</v>
      </c>
      <c r="E18" s="16" t="s">
        <v>13</v>
      </c>
      <c r="F18" s="16" t="s">
        <v>14</v>
      </c>
      <c r="G18" s="16"/>
      <c r="H18" s="17" t="s">
        <v>42</v>
      </c>
    </row>
    <row r="19" s="13" customFormat="true" ht="30" hidden="false" customHeight="true" outlineLevel="0" collapsed="false">
      <c r="A19" s="14" t="n">
        <v>15</v>
      </c>
      <c r="B19" s="15" t="s">
        <v>43</v>
      </c>
      <c r="C19" s="14" t="n">
        <v>4111010016</v>
      </c>
      <c r="D19" s="16" t="s">
        <v>13</v>
      </c>
      <c r="E19" s="16" t="s">
        <v>13</v>
      </c>
      <c r="F19" s="16" t="s">
        <v>14</v>
      </c>
      <c r="G19" s="16"/>
      <c r="H19" s="17" t="s">
        <v>44</v>
      </c>
    </row>
    <row r="20" s="13" customFormat="true" ht="30" hidden="false" customHeight="true" outlineLevel="0" collapsed="false">
      <c r="A20" s="14" t="n">
        <v>16</v>
      </c>
      <c r="B20" s="15" t="s">
        <v>45</v>
      </c>
      <c r="C20" s="14" t="n">
        <v>4111010017</v>
      </c>
      <c r="D20" s="16" t="s">
        <v>13</v>
      </c>
      <c r="E20" s="16" t="s">
        <v>13</v>
      </c>
      <c r="F20" s="16" t="s">
        <v>14</v>
      </c>
      <c r="G20" s="16"/>
      <c r="H20" s="17" t="s">
        <v>46</v>
      </c>
    </row>
    <row r="21" s="13" customFormat="true" ht="30" hidden="false" customHeight="true" outlineLevel="0" collapsed="false">
      <c r="A21" s="14" t="n">
        <v>17</v>
      </c>
      <c r="B21" s="15" t="s">
        <v>47</v>
      </c>
      <c r="C21" s="14" t="n">
        <v>4111010018</v>
      </c>
      <c r="D21" s="16" t="s">
        <v>48</v>
      </c>
      <c r="E21" s="16" t="s">
        <v>13</v>
      </c>
      <c r="F21" s="16" t="s">
        <v>14</v>
      </c>
      <c r="G21" s="16"/>
      <c r="H21" s="17" t="s">
        <v>49</v>
      </c>
    </row>
    <row r="22" s="13" customFormat="true" ht="30" hidden="false" customHeight="true" outlineLevel="0" collapsed="false">
      <c r="A22" s="14" t="n">
        <v>18</v>
      </c>
      <c r="B22" s="15" t="s">
        <v>50</v>
      </c>
      <c r="C22" s="14" t="n">
        <v>4111010019</v>
      </c>
      <c r="D22" s="16" t="s">
        <v>12</v>
      </c>
      <c r="E22" s="16" t="s">
        <v>13</v>
      </c>
      <c r="F22" s="16" t="s">
        <v>14</v>
      </c>
      <c r="G22" s="16"/>
      <c r="H22" s="17" t="s">
        <v>51</v>
      </c>
    </row>
    <row r="23" s="13" customFormat="true" ht="30" hidden="false" customHeight="true" outlineLevel="0" collapsed="false">
      <c r="A23" s="14" t="n">
        <v>19</v>
      </c>
      <c r="B23" s="15" t="s">
        <v>52</v>
      </c>
      <c r="C23" s="14" t="n">
        <v>4111010020</v>
      </c>
      <c r="D23" s="16" t="s">
        <v>13</v>
      </c>
      <c r="E23" s="16" t="s">
        <v>13</v>
      </c>
      <c r="F23" s="16" t="s">
        <v>14</v>
      </c>
      <c r="G23" s="16"/>
      <c r="H23" s="17" t="s">
        <v>53</v>
      </c>
    </row>
    <row r="24" s="13" customFormat="true" ht="30" hidden="false" customHeight="true" outlineLevel="0" collapsed="false">
      <c r="A24" s="14" t="n">
        <v>20</v>
      </c>
      <c r="B24" s="15" t="s">
        <v>54</v>
      </c>
      <c r="C24" s="14" t="n">
        <v>4111010022</v>
      </c>
      <c r="D24" s="16" t="s">
        <v>12</v>
      </c>
      <c r="E24" s="16" t="s">
        <v>13</v>
      </c>
      <c r="F24" s="16" t="s">
        <v>14</v>
      </c>
      <c r="G24" s="16"/>
      <c r="H24" s="17" t="s">
        <v>55</v>
      </c>
    </row>
    <row r="25" s="13" customFormat="true" ht="30" hidden="false" customHeight="true" outlineLevel="0" collapsed="false">
      <c r="A25" s="14" t="n">
        <v>21</v>
      </c>
      <c r="B25" s="15" t="s">
        <v>56</v>
      </c>
      <c r="C25" s="14" t="n">
        <v>4111010023</v>
      </c>
      <c r="D25" s="16" t="s">
        <v>57</v>
      </c>
      <c r="E25" s="16" t="s">
        <v>13</v>
      </c>
      <c r="F25" s="16" t="s">
        <v>14</v>
      </c>
      <c r="G25" s="16"/>
      <c r="H25" s="17" t="s">
        <v>58</v>
      </c>
    </row>
    <row r="26" s="13" customFormat="true" ht="30" hidden="false" customHeight="true" outlineLevel="0" collapsed="false">
      <c r="A26" s="14" t="n">
        <v>22</v>
      </c>
      <c r="B26" s="15" t="s">
        <v>59</v>
      </c>
      <c r="C26" s="14" t="n">
        <v>4111010025</v>
      </c>
      <c r="D26" s="16" t="s">
        <v>13</v>
      </c>
      <c r="E26" s="16" t="s">
        <v>13</v>
      </c>
      <c r="F26" s="16" t="s">
        <v>14</v>
      </c>
      <c r="G26" s="16"/>
      <c r="H26" s="17" t="s">
        <v>60</v>
      </c>
    </row>
    <row r="27" s="13" customFormat="true" ht="30" hidden="false" customHeight="true" outlineLevel="0" collapsed="false">
      <c r="A27" s="14" t="n">
        <v>23</v>
      </c>
      <c r="B27" s="15" t="s">
        <v>61</v>
      </c>
      <c r="C27" s="14" t="n">
        <v>4111010026</v>
      </c>
      <c r="D27" s="16" t="s">
        <v>12</v>
      </c>
      <c r="E27" s="16" t="s">
        <v>13</v>
      </c>
      <c r="F27" s="16" t="s">
        <v>14</v>
      </c>
      <c r="G27" s="16"/>
      <c r="H27" s="17" t="s">
        <v>62</v>
      </c>
    </row>
    <row r="28" s="13" customFormat="true" ht="30" hidden="false" customHeight="true" outlineLevel="0" collapsed="false">
      <c r="A28" s="14" t="n">
        <v>24</v>
      </c>
      <c r="B28" s="15" t="s">
        <v>63</v>
      </c>
      <c r="C28" s="14" t="n">
        <v>4111010027</v>
      </c>
      <c r="D28" s="16" t="s">
        <v>12</v>
      </c>
      <c r="E28" s="16" t="s">
        <v>13</v>
      </c>
      <c r="F28" s="16" t="s">
        <v>14</v>
      </c>
      <c r="G28" s="16"/>
      <c r="H28" s="17" t="s">
        <v>64</v>
      </c>
    </row>
    <row r="29" s="13" customFormat="true" ht="30" hidden="false" customHeight="true" outlineLevel="0" collapsed="false">
      <c r="A29" s="14" t="n">
        <v>25</v>
      </c>
      <c r="B29" s="15" t="s">
        <v>65</v>
      </c>
      <c r="C29" s="14" t="n">
        <v>4111010028</v>
      </c>
      <c r="D29" s="16" t="s">
        <v>13</v>
      </c>
      <c r="E29" s="16" t="s">
        <v>13</v>
      </c>
      <c r="F29" s="16" t="s">
        <v>14</v>
      </c>
      <c r="G29" s="16"/>
      <c r="H29" s="17" t="s">
        <v>66</v>
      </c>
    </row>
    <row r="30" s="13" customFormat="true" ht="30" hidden="false" customHeight="true" outlineLevel="0" collapsed="false">
      <c r="A30" s="14" t="n">
        <v>26</v>
      </c>
      <c r="B30" s="15" t="s">
        <v>67</v>
      </c>
      <c r="C30" s="14" t="n">
        <v>4111010029</v>
      </c>
      <c r="D30" s="16" t="s">
        <v>13</v>
      </c>
      <c r="E30" s="16" t="s">
        <v>13</v>
      </c>
      <c r="F30" s="16" t="s">
        <v>14</v>
      </c>
      <c r="G30" s="16"/>
      <c r="H30" s="17" t="s">
        <v>68</v>
      </c>
    </row>
    <row r="31" s="13" customFormat="true" ht="30" hidden="false" customHeight="true" outlineLevel="0" collapsed="false">
      <c r="A31" s="14" t="n">
        <v>27</v>
      </c>
      <c r="B31" s="15" t="s">
        <v>69</v>
      </c>
      <c r="C31" s="14" t="n">
        <v>4111010030</v>
      </c>
      <c r="D31" s="16" t="s">
        <v>12</v>
      </c>
      <c r="E31" s="16" t="s">
        <v>13</v>
      </c>
      <c r="F31" s="16" t="s">
        <v>14</v>
      </c>
      <c r="G31" s="16"/>
      <c r="H31" s="17" t="s">
        <v>70</v>
      </c>
    </row>
    <row r="32" s="13" customFormat="true" ht="30" hidden="false" customHeight="true" outlineLevel="0" collapsed="false">
      <c r="A32" s="14" t="n">
        <v>28</v>
      </c>
      <c r="B32" s="15" t="s">
        <v>71</v>
      </c>
      <c r="C32" s="14" t="n">
        <v>4111010031</v>
      </c>
      <c r="D32" s="16" t="s">
        <v>13</v>
      </c>
      <c r="E32" s="16" t="s">
        <v>13</v>
      </c>
      <c r="F32" s="16" t="s">
        <v>14</v>
      </c>
      <c r="G32" s="16"/>
      <c r="H32" s="17" t="s">
        <v>72</v>
      </c>
    </row>
    <row r="33" s="13" customFormat="true" ht="30" hidden="false" customHeight="true" outlineLevel="0" collapsed="false">
      <c r="A33" s="14" t="n">
        <v>29</v>
      </c>
      <c r="B33" s="15" t="s">
        <v>73</v>
      </c>
      <c r="C33" s="14" t="n">
        <v>4111010032</v>
      </c>
      <c r="D33" s="16" t="s">
        <v>12</v>
      </c>
      <c r="E33" s="16" t="s">
        <v>13</v>
      </c>
      <c r="F33" s="16" t="s">
        <v>14</v>
      </c>
      <c r="G33" s="16"/>
      <c r="H33" s="17" t="s">
        <v>74</v>
      </c>
    </row>
    <row r="34" s="13" customFormat="true" ht="30" hidden="false" customHeight="true" outlineLevel="0" collapsed="false">
      <c r="A34" s="14" t="n">
        <v>30</v>
      </c>
      <c r="B34" s="15" t="s">
        <v>75</v>
      </c>
      <c r="C34" s="14" t="n">
        <v>4111010033</v>
      </c>
      <c r="D34" s="16" t="s">
        <v>12</v>
      </c>
      <c r="E34" s="16" t="s">
        <v>13</v>
      </c>
      <c r="F34" s="16" t="s">
        <v>14</v>
      </c>
      <c r="G34" s="16"/>
      <c r="H34" s="17" t="s">
        <v>76</v>
      </c>
    </row>
    <row r="35" s="13" customFormat="true" ht="30" hidden="false" customHeight="true" outlineLevel="0" collapsed="false">
      <c r="A35" s="14" t="n">
        <v>31</v>
      </c>
      <c r="B35" s="15" t="s">
        <v>77</v>
      </c>
      <c r="C35" s="14" t="n">
        <v>4111010034</v>
      </c>
      <c r="D35" s="16" t="s">
        <v>12</v>
      </c>
      <c r="E35" s="16" t="s">
        <v>13</v>
      </c>
      <c r="F35" s="16" t="s">
        <v>14</v>
      </c>
      <c r="G35" s="16"/>
      <c r="H35" s="17" t="s">
        <v>78</v>
      </c>
    </row>
    <row r="36" s="13" customFormat="true" ht="30" hidden="false" customHeight="true" outlineLevel="0" collapsed="false">
      <c r="A36" s="14" t="n">
        <v>32</v>
      </c>
      <c r="B36" s="15" t="s">
        <v>79</v>
      </c>
      <c r="C36" s="14" t="n">
        <v>4111010036</v>
      </c>
      <c r="D36" s="16" t="s">
        <v>12</v>
      </c>
      <c r="E36" s="16" t="s">
        <v>13</v>
      </c>
      <c r="F36" s="16" t="s">
        <v>14</v>
      </c>
      <c r="G36" s="16"/>
      <c r="H36" s="17" t="s">
        <v>80</v>
      </c>
    </row>
    <row r="37" s="13" customFormat="true" ht="30" hidden="false" customHeight="true" outlineLevel="0" collapsed="false">
      <c r="A37" s="14" t="n">
        <v>33</v>
      </c>
      <c r="B37" s="15" t="s">
        <v>81</v>
      </c>
      <c r="C37" s="14" t="n">
        <v>4111010037</v>
      </c>
      <c r="D37" s="16" t="s">
        <v>13</v>
      </c>
      <c r="E37" s="16" t="s">
        <v>13</v>
      </c>
      <c r="F37" s="16" t="s">
        <v>14</v>
      </c>
      <c r="G37" s="16"/>
      <c r="H37" s="17" t="s">
        <v>82</v>
      </c>
    </row>
    <row r="38" s="13" customFormat="true" ht="30" hidden="false" customHeight="true" outlineLevel="0" collapsed="false">
      <c r="A38" s="14" t="n">
        <v>34</v>
      </c>
      <c r="B38" s="15" t="s">
        <v>83</v>
      </c>
      <c r="C38" s="14" t="n">
        <v>4111010038</v>
      </c>
      <c r="D38" s="16" t="s">
        <v>13</v>
      </c>
      <c r="E38" s="16" t="s">
        <v>13</v>
      </c>
      <c r="F38" s="16" t="s">
        <v>14</v>
      </c>
      <c r="G38" s="16"/>
      <c r="H38" s="17" t="s">
        <v>84</v>
      </c>
    </row>
    <row r="39" s="13" customFormat="true" ht="39" hidden="false" customHeight="true" outlineLevel="0" collapsed="false">
      <c r="A39" s="14" t="n">
        <v>35</v>
      </c>
      <c r="B39" s="15" t="s">
        <v>85</v>
      </c>
      <c r="C39" s="14" t="n">
        <v>4111010039</v>
      </c>
      <c r="D39" s="16" t="s">
        <v>86</v>
      </c>
      <c r="E39" s="16" t="s">
        <v>13</v>
      </c>
      <c r="F39" s="16" t="s">
        <v>14</v>
      </c>
      <c r="G39" s="16"/>
      <c r="H39" s="17" t="s">
        <v>87</v>
      </c>
    </row>
    <row r="40" s="13" customFormat="true" ht="30" hidden="false" customHeight="true" outlineLevel="0" collapsed="false">
      <c r="A40" s="14" t="n">
        <v>36</v>
      </c>
      <c r="B40" s="15" t="s">
        <v>88</v>
      </c>
      <c r="C40" s="14" t="n">
        <v>4111010040</v>
      </c>
      <c r="D40" s="16" t="s">
        <v>89</v>
      </c>
      <c r="E40" s="16" t="s">
        <v>13</v>
      </c>
      <c r="F40" s="16" t="s">
        <v>14</v>
      </c>
      <c r="G40" s="16"/>
      <c r="H40" s="17" t="s">
        <v>90</v>
      </c>
    </row>
    <row r="41" s="13" customFormat="true" ht="30" hidden="false" customHeight="true" outlineLevel="0" collapsed="false">
      <c r="A41" s="14" t="n">
        <v>37</v>
      </c>
      <c r="B41" s="15" t="s">
        <v>91</v>
      </c>
      <c r="C41" s="14" t="n">
        <v>4111010041</v>
      </c>
      <c r="D41" s="16" t="s">
        <v>92</v>
      </c>
      <c r="E41" s="16" t="s">
        <v>13</v>
      </c>
      <c r="F41" s="16" t="s">
        <v>14</v>
      </c>
      <c r="G41" s="16"/>
      <c r="H41" s="17" t="s">
        <v>93</v>
      </c>
    </row>
    <row r="42" s="13" customFormat="true" ht="30" hidden="false" customHeight="true" outlineLevel="0" collapsed="false">
      <c r="A42" s="14" t="n">
        <v>38</v>
      </c>
      <c r="B42" s="15" t="s">
        <v>94</v>
      </c>
      <c r="C42" s="14" t="n">
        <v>4111010042</v>
      </c>
      <c r="D42" s="16" t="s">
        <v>12</v>
      </c>
      <c r="E42" s="16" t="s">
        <v>13</v>
      </c>
      <c r="F42" s="16" t="s">
        <v>14</v>
      </c>
      <c r="G42" s="16"/>
      <c r="H42" s="17" t="s">
        <v>95</v>
      </c>
    </row>
    <row r="43" s="13" customFormat="true" ht="30" hidden="false" customHeight="true" outlineLevel="0" collapsed="false">
      <c r="A43" s="14" t="n">
        <v>39</v>
      </c>
      <c r="B43" s="15" t="s">
        <v>96</v>
      </c>
      <c r="C43" s="14" t="n">
        <v>4111010043</v>
      </c>
      <c r="D43" s="16" t="s">
        <v>97</v>
      </c>
      <c r="E43" s="16" t="s">
        <v>13</v>
      </c>
      <c r="F43" s="16" t="s">
        <v>14</v>
      </c>
      <c r="G43" s="16"/>
      <c r="H43" s="17" t="s">
        <v>98</v>
      </c>
    </row>
    <row r="44" s="13" customFormat="true" ht="30" hidden="false" customHeight="true" outlineLevel="0" collapsed="false">
      <c r="A44" s="14" t="n">
        <v>40</v>
      </c>
      <c r="B44" s="15" t="s">
        <v>99</v>
      </c>
      <c r="C44" s="14" t="n">
        <v>4111010045</v>
      </c>
      <c r="D44" s="16" t="s">
        <v>12</v>
      </c>
      <c r="E44" s="16" t="s">
        <v>13</v>
      </c>
      <c r="F44" s="16" t="s">
        <v>14</v>
      </c>
      <c r="G44" s="16"/>
      <c r="H44" s="17" t="s">
        <v>100</v>
      </c>
    </row>
    <row r="45" s="13" customFormat="true" ht="30" hidden="false" customHeight="true" outlineLevel="0" collapsed="false">
      <c r="A45" s="14" t="n">
        <v>41</v>
      </c>
      <c r="B45" s="15" t="s">
        <v>101</v>
      </c>
      <c r="C45" s="14" t="n">
        <v>4111010046</v>
      </c>
      <c r="D45" s="16" t="s">
        <v>13</v>
      </c>
      <c r="E45" s="16" t="s">
        <v>13</v>
      </c>
      <c r="F45" s="16" t="s">
        <v>14</v>
      </c>
      <c r="G45" s="16"/>
      <c r="H45" s="17" t="s">
        <v>102</v>
      </c>
    </row>
    <row r="46" s="13" customFormat="true" ht="30" hidden="false" customHeight="true" outlineLevel="0" collapsed="false">
      <c r="A46" s="14" t="n">
        <v>42</v>
      </c>
      <c r="B46" s="15" t="s">
        <v>103</v>
      </c>
      <c r="C46" s="14" t="n">
        <v>4111010047</v>
      </c>
      <c r="D46" s="16" t="s">
        <v>12</v>
      </c>
      <c r="E46" s="16" t="s">
        <v>13</v>
      </c>
      <c r="F46" s="16" t="s">
        <v>14</v>
      </c>
      <c r="G46" s="16"/>
      <c r="H46" s="17" t="s">
        <v>104</v>
      </c>
    </row>
    <row r="47" s="13" customFormat="true" ht="30" hidden="false" customHeight="true" outlineLevel="0" collapsed="false">
      <c r="A47" s="14" t="n">
        <v>43</v>
      </c>
      <c r="B47" s="15" t="s">
        <v>105</v>
      </c>
      <c r="C47" s="14" t="n">
        <v>4111010048</v>
      </c>
      <c r="D47" s="16" t="s">
        <v>12</v>
      </c>
      <c r="E47" s="16" t="s">
        <v>13</v>
      </c>
      <c r="F47" s="16" t="s">
        <v>14</v>
      </c>
      <c r="G47" s="16"/>
      <c r="H47" s="17" t="s">
        <v>106</v>
      </c>
    </row>
    <row r="48" s="13" customFormat="true" ht="30" hidden="false" customHeight="true" outlineLevel="0" collapsed="false">
      <c r="A48" s="14" t="n">
        <v>44</v>
      </c>
      <c r="B48" s="15" t="s">
        <v>107</v>
      </c>
      <c r="C48" s="14" t="n">
        <v>4111010049</v>
      </c>
      <c r="D48" s="16" t="s">
        <v>13</v>
      </c>
      <c r="E48" s="16" t="s">
        <v>13</v>
      </c>
      <c r="F48" s="16" t="s">
        <v>14</v>
      </c>
      <c r="G48" s="16"/>
      <c r="H48" s="17" t="s">
        <v>108</v>
      </c>
    </row>
    <row r="49" s="13" customFormat="true" ht="30" hidden="false" customHeight="true" outlineLevel="0" collapsed="false">
      <c r="A49" s="14" t="n">
        <v>45</v>
      </c>
      <c r="B49" s="15" t="s">
        <v>109</v>
      </c>
      <c r="C49" s="14" t="n">
        <v>4111010050</v>
      </c>
      <c r="D49" s="16" t="s">
        <v>13</v>
      </c>
      <c r="E49" s="16" t="s">
        <v>13</v>
      </c>
      <c r="F49" s="16" t="s">
        <v>14</v>
      </c>
      <c r="G49" s="16"/>
      <c r="H49" s="17" t="s">
        <v>110</v>
      </c>
    </row>
    <row r="50" s="13" customFormat="true" ht="30" hidden="false" customHeight="true" outlineLevel="0" collapsed="false">
      <c r="A50" s="14" t="n">
        <v>46</v>
      </c>
      <c r="B50" s="15" t="s">
        <v>111</v>
      </c>
      <c r="C50" s="14" t="n">
        <v>4111010051</v>
      </c>
      <c r="D50" s="16" t="s">
        <v>13</v>
      </c>
      <c r="E50" s="16" t="s">
        <v>13</v>
      </c>
      <c r="F50" s="16" t="s">
        <v>14</v>
      </c>
      <c r="G50" s="16"/>
      <c r="H50" s="17" t="s">
        <v>112</v>
      </c>
    </row>
    <row r="51" s="13" customFormat="true" ht="30" hidden="false" customHeight="true" outlineLevel="0" collapsed="false">
      <c r="A51" s="14" t="n">
        <v>47</v>
      </c>
      <c r="B51" s="15" t="s">
        <v>113</v>
      </c>
      <c r="C51" s="14" t="n">
        <v>4111010052</v>
      </c>
      <c r="D51" s="16" t="s">
        <v>114</v>
      </c>
      <c r="E51" s="16" t="s">
        <v>13</v>
      </c>
      <c r="F51" s="16" t="s">
        <v>14</v>
      </c>
      <c r="G51" s="16"/>
      <c r="H51" s="17" t="s">
        <v>115</v>
      </c>
    </row>
    <row r="52" s="13" customFormat="true" ht="30" hidden="false" customHeight="true" outlineLevel="0" collapsed="false">
      <c r="A52" s="14" t="n">
        <v>48</v>
      </c>
      <c r="B52" s="15" t="s">
        <v>116</v>
      </c>
      <c r="C52" s="14" t="n">
        <v>4111010053</v>
      </c>
      <c r="D52" s="16" t="s">
        <v>12</v>
      </c>
      <c r="E52" s="16" t="s">
        <v>13</v>
      </c>
      <c r="F52" s="16" t="s">
        <v>14</v>
      </c>
      <c r="G52" s="16"/>
      <c r="H52" s="17" t="s">
        <v>117</v>
      </c>
    </row>
    <row r="53" s="13" customFormat="true" ht="30" hidden="false" customHeight="true" outlineLevel="0" collapsed="false">
      <c r="A53" s="14" t="n">
        <v>49</v>
      </c>
      <c r="B53" s="15" t="s">
        <v>118</v>
      </c>
      <c r="C53" s="14" t="n">
        <v>4111010054</v>
      </c>
      <c r="D53" s="16" t="s">
        <v>12</v>
      </c>
      <c r="E53" s="16" t="s">
        <v>13</v>
      </c>
      <c r="F53" s="16" t="s">
        <v>14</v>
      </c>
      <c r="G53" s="16"/>
      <c r="H53" s="17" t="s">
        <v>119</v>
      </c>
    </row>
    <row r="54" s="13" customFormat="true" ht="30" hidden="false" customHeight="true" outlineLevel="0" collapsed="false">
      <c r="A54" s="14" t="n">
        <v>50</v>
      </c>
      <c r="B54" s="15" t="s">
        <v>120</v>
      </c>
      <c r="C54" s="14" t="n">
        <v>4111011149</v>
      </c>
      <c r="D54" s="16" t="s">
        <v>121</v>
      </c>
      <c r="E54" s="16" t="s">
        <v>13</v>
      </c>
      <c r="F54" s="16" t="s">
        <v>14</v>
      </c>
      <c r="G54" s="16"/>
      <c r="H54" s="17" t="s">
        <v>122</v>
      </c>
    </row>
    <row r="55" s="13" customFormat="true" ht="30" hidden="false" customHeight="true" outlineLevel="0" collapsed="false">
      <c r="A55" s="14" t="n">
        <v>51</v>
      </c>
      <c r="B55" s="15" t="s">
        <v>123</v>
      </c>
      <c r="C55" s="14" t="n">
        <v>4111011232</v>
      </c>
      <c r="D55" s="16" t="s">
        <v>13</v>
      </c>
      <c r="E55" s="16" t="s">
        <v>13</v>
      </c>
      <c r="F55" s="16" t="s">
        <v>14</v>
      </c>
      <c r="G55" s="16"/>
      <c r="H55" s="17" t="s">
        <v>124</v>
      </c>
    </row>
    <row r="56" s="13" customFormat="true" ht="30" hidden="false" customHeight="true" outlineLevel="0" collapsed="false">
      <c r="A56" s="14" t="n">
        <v>52</v>
      </c>
      <c r="B56" s="15" t="s">
        <v>125</v>
      </c>
      <c r="C56" s="14" t="n">
        <v>4111011413</v>
      </c>
      <c r="D56" s="16" t="s">
        <v>12</v>
      </c>
      <c r="E56" s="16" t="s">
        <v>13</v>
      </c>
      <c r="F56" s="16" t="s">
        <v>14</v>
      </c>
      <c r="G56" s="16"/>
      <c r="H56" s="17" t="s">
        <v>126</v>
      </c>
    </row>
    <row r="57" s="13" customFormat="true" ht="30" hidden="false" customHeight="true" outlineLevel="0" collapsed="false">
      <c r="A57" s="14" t="n">
        <v>53</v>
      </c>
      <c r="B57" s="15" t="s">
        <v>127</v>
      </c>
      <c r="C57" s="14" t="n">
        <v>4111011414</v>
      </c>
      <c r="D57" s="16" t="s">
        <v>12</v>
      </c>
      <c r="E57" s="16" t="s">
        <v>13</v>
      </c>
      <c r="F57" s="16" t="s">
        <v>14</v>
      </c>
      <c r="G57" s="16"/>
      <c r="H57" s="17" t="s">
        <v>128</v>
      </c>
    </row>
    <row r="58" s="13" customFormat="true" ht="30" hidden="false" customHeight="true" outlineLevel="0" collapsed="false">
      <c r="A58" s="14" t="n">
        <v>54</v>
      </c>
      <c r="B58" s="15" t="s">
        <v>129</v>
      </c>
      <c r="C58" s="14" t="n">
        <v>4111011415</v>
      </c>
      <c r="D58" s="16" t="s">
        <v>12</v>
      </c>
      <c r="E58" s="16" t="s">
        <v>13</v>
      </c>
      <c r="F58" s="16" t="s">
        <v>14</v>
      </c>
      <c r="G58" s="16"/>
      <c r="H58" s="17" t="s">
        <v>130</v>
      </c>
    </row>
    <row r="59" s="13" customFormat="true" ht="30" hidden="false" customHeight="true" outlineLevel="0" collapsed="false">
      <c r="A59" s="14" t="n">
        <v>55</v>
      </c>
      <c r="B59" s="15" t="s">
        <v>131</v>
      </c>
      <c r="C59" s="14" t="n">
        <v>4111011417</v>
      </c>
      <c r="D59" s="16" t="s">
        <v>13</v>
      </c>
      <c r="E59" s="16" t="s">
        <v>13</v>
      </c>
      <c r="F59" s="16" t="s">
        <v>14</v>
      </c>
      <c r="G59" s="16"/>
      <c r="H59" s="17" t="s">
        <v>132</v>
      </c>
    </row>
    <row r="60" s="13" customFormat="true" ht="30" hidden="false" customHeight="true" outlineLevel="0" collapsed="false">
      <c r="A60" s="14" t="n">
        <v>56</v>
      </c>
      <c r="B60" s="15" t="s">
        <v>133</v>
      </c>
      <c r="C60" s="14" t="n">
        <v>4111011418</v>
      </c>
      <c r="D60" s="16" t="s">
        <v>134</v>
      </c>
      <c r="E60" s="16" t="s">
        <v>13</v>
      </c>
      <c r="F60" s="16" t="s">
        <v>14</v>
      </c>
      <c r="G60" s="16" t="s">
        <v>135</v>
      </c>
      <c r="H60" s="17" t="s">
        <v>136</v>
      </c>
    </row>
    <row r="61" s="13" customFormat="true" ht="30" hidden="false" customHeight="true" outlineLevel="0" collapsed="false">
      <c r="A61" s="14" t="n">
        <v>57</v>
      </c>
      <c r="B61" s="15" t="s">
        <v>137</v>
      </c>
      <c r="C61" s="14" t="n">
        <v>4111011625</v>
      </c>
      <c r="D61" s="16" t="s">
        <v>138</v>
      </c>
      <c r="E61" s="16" t="s">
        <v>13</v>
      </c>
      <c r="F61" s="16" t="s">
        <v>14</v>
      </c>
      <c r="G61" s="16"/>
      <c r="H61" s="17" t="s">
        <v>139</v>
      </c>
    </row>
    <row r="62" s="13" customFormat="true" ht="30" hidden="false" customHeight="true" outlineLevel="0" collapsed="false">
      <c r="A62" s="14" t="n">
        <v>58</v>
      </c>
      <c r="B62" s="15" t="s">
        <v>140</v>
      </c>
      <c r="C62" s="14" t="n">
        <v>4111011831</v>
      </c>
      <c r="D62" s="16" t="s">
        <v>13</v>
      </c>
      <c r="E62" s="16" t="s">
        <v>13</v>
      </c>
      <c r="F62" s="16" t="s">
        <v>14</v>
      </c>
      <c r="G62" s="16"/>
      <c r="H62" s="17" t="s">
        <v>141</v>
      </c>
    </row>
    <row r="63" s="13" customFormat="true" ht="30" hidden="false" customHeight="true" outlineLevel="0" collapsed="false">
      <c r="A63" s="14" t="n">
        <v>59</v>
      </c>
      <c r="B63" s="15" t="s">
        <v>142</v>
      </c>
      <c r="C63" s="14" t="n">
        <v>4111012453</v>
      </c>
      <c r="D63" s="16" t="s">
        <v>143</v>
      </c>
      <c r="E63" s="16" t="s">
        <v>13</v>
      </c>
      <c r="F63" s="16" t="s">
        <v>14</v>
      </c>
      <c r="G63" s="16"/>
      <c r="H63" s="17" t="s">
        <v>144</v>
      </c>
    </row>
    <row r="64" s="13" customFormat="true" ht="30" hidden="false" customHeight="true" outlineLevel="0" collapsed="false">
      <c r="A64" s="14" t="n">
        <v>60</v>
      </c>
      <c r="B64" s="15" t="s">
        <v>145</v>
      </c>
      <c r="C64" s="14" t="n">
        <v>4111013629</v>
      </c>
      <c r="D64" s="16" t="s">
        <v>134</v>
      </c>
      <c r="E64" s="16" t="s">
        <v>13</v>
      </c>
      <c r="F64" s="16" t="s">
        <v>14</v>
      </c>
      <c r="G64" s="16" t="s">
        <v>135</v>
      </c>
      <c r="H64" s="17" t="s">
        <v>146</v>
      </c>
    </row>
    <row r="65" s="13" customFormat="true" ht="30" hidden="false" customHeight="true" outlineLevel="0" collapsed="false">
      <c r="A65" s="14" t="n">
        <v>61</v>
      </c>
      <c r="B65" s="15" t="s">
        <v>147</v>
      </c>
      <c r="C65" s="14" t="n">
        <v>4111013630</v>
      </c>
      <c r="D65" s="16" t="s">
        <v>134</v>
      </c>
      <c r="E65" s="16" t="s">
        <v>13</v>
      </c>
      <c r="F65" s="16" t="s">
        <v>14</v>
      </c>
      <c r="G65" s="16" t="s">
        <v>135</v>
      </c>
      <c r="H65" s="17" t="s">
        <v>148</v>
      </c>
    </row>
    <row r="66" s="13" customFormat="true" ht="30" hidden="false" customHeight="true" outlineLevel="0" collapsed="false">
      <c r="A66" s="14" t="n">
        <v>62</v>
      </c>
      <c r="B66" s="15" t="s">
        <v>149</v>
      </c>
      <c r="C66" s="14" t="n">
        <v>4111013901</v>
      </c>
      <c r="D66" s="16" t="s">
        <v>134</v>
      </c>
      <c r="E66" s="16" t="s">
        <v>13</v>
      </c>
      <c r="F66" s="16" t="s">
        <v>14</v>
      </c>
      <c r="G66" s="16" t="s">
        <v>135</v>
      </c>
      <c r="H66" s="17" t="s">
        <v>150</v>
      </c>
    </row>
    <row r="67" s="13" customFormat="true" ht="30" hidden="false" customHeight="true" outlineLevel="0" collapsed="false">
      <c r="A67" s="14" t="n">
        <v>63</v>
      </c>
      <c r="B67" s="15" t="s">
        <v>151</v>
      </c>
      <c r="C67" s="14" t="n">
        <v>4111013904</v>
      </c>
      <c r="D67" s="16" t="s">
        <v>134</v>
      </c>
      <c r="E67" s="16" t="s">
        <v>13</v>
      </c>
      <c r="F67" s="16" t="s">
        <v>14</v>
      </c>
      <c r="G67" s="16" t="s">
        <v>135</v>
      </c>
      <c r="H67" s="17" t="s">
        <v>152</v>
      </c>
    </row>
    <row r="68" s="13" customFormat="true" ht="30" hidden="false" customHeight="true" outlineLevel="0" collapsed="false">
      <c r="A68" s="14" t="n">
        <v>64</v>
      </c>
      <c r="B68" s="15" t="s">
        <v>153</v>
      </c>
      <c r="C68" s="14" t="n">
        <v>4111014019</v>
      </c>
      <c r="D68" s="16" t="s">
        <v>13</v>
      </c>
      <c r="E68" s="16" t="s">
        <v>13</v>
      </c>
      <c r="F68" s="16" t="s">
        <v>14</v>
      </c>
      <c r="G68" s="16"/>
      <c r="H68" s="17" t="s">
        <v>154</v>
      </c>
    </row>
    <row r="69" s="13" customFormat="true" ht="30" hidden="false" customHeight="true" outlineLevel="0" collapsed="false">
      <c r="A69" s="14" t="n">
        <v>65</v>
      </c>
      <c r="B69" s="15" t="s">
        <v>155</v>
      </c>
      <c r="C69" s="14" t="n">
        <v>4111014201</v>
      </c>
      <c r="D69" s="16" t="s">
        <v>134</v>
      </c>
      <c r="E69" s="16" t="s">
        <v>13</v>
      </c>
      <c r="F69" s="16" t="s">
        <v>14</v>
      </c>
      <c r="G69" s="16" t="s">
        <v>135</v>
      </c>
      <c r="H69" s="17" t="s">
        <v>156</v>
      </c>
    </row>
    <row r="70" s="13" customFormat="true" ht="30" hidden="false" customHeight="true" outlineLevel="0" collapsed="false">
      <c r="A70" s="14" t="n">
        <v>66</v>
      </c>
      <c r="B70" s="15" t="s">
        <v>157</v>
      </c>
      <c r="C70" s="14" t="n">
        <v>4111014430</v>
      </c>
      <c r="D70" s="16" t="s">
        <v>158</v>
      </c>
      <c r="E70" s="16" t="s">
        <v>13</v>
      </c>
      <c r="F70" s="16" t="s">
        <v>14</v>
      </c>
      <c r="G70" s="16"/>
      <c r="H70" s="17" t="s">
        <v>159</v>
      </c>
    </row>
    <row r="71" s="13" customFormat="true" ht="30" hidden="false" customHeight="true" outlineLevel="0" collapsed="false">
      <c r="A71" s="14" t="n">
        <v>67</v>
      </c>
      <c r="B71" s="15" t="s">
        <v>160</v>
      </c>
      <c r="C71" s="14" t="n">
        <v>4111014596</v>
      </c>
      <c r="D71" s="16" t="s">
        <v>161</v>
      </c>
      <c r="E71" s="16" t="s">
        <v>13</v>
      </c>
      <c r="F71" s="16" t="s">
        <v>14</v>
      </c>
      <c r="G71" s="16"/>
      <c r="H71" s="17" t="s">
        <v>162</v>
      </c>
    </row>
    <row r="72" s="13" customFormat="true" ht="30" hidden="false" customHeight="true" outlineLevel="0" collapsed="false">
      <c r="A72" s="14" t="n">
        <v>68</v>
      </c>
      <c r="B72" s="15" t="s">
        <v>163</v>
      </c>
      <c r="C72" s="14" t="n">
        <v>4111010853</v>
      </c>
      <c r="D72" s="16" t="s">
        <v>13</v>
      </c>
      <c r="E72" s="16" t="s">
        <v>13</v>
      </c>
      <c r="F72" s="16" t="s">
        <v>164</v>
      </c>
      <c r="G72" s="16"/>
      <c r="H72" s="17" t="s">
        <v>165</v>
      </c>
    </row>
    <row r="73" s="13" customFormat="true" ht="30" hidden="false" customHeight="true" outlineLevel="0" collapsed="false">
      <c r="A73" s="14" t="n">
        <v>69</v>
      </c>
      <c r="B73" s="15" t="s">
        <v>166</v>
      </c>
      <c r="C73" s="14" t="n">
        <v>4111010857</v>
      </c>
      <c r="D73" s="16" t="s">
        <v>13</v>
      </c>
      <c r="E73" s="16" t="s">
        <v>13</v>
      </c>
      <c r="F73" s="16" t="s">
        <v>164</v>
      </c>
      <c r="G73" s="16"/>
      <c r="H73" s="17" t="s">
        <v>167</v>
      </c>
    </row>
    <row r="74" s="13" customFormat="true" ht="30" hidden="false" customHeight="true" outlineLevel="0" collapsed="false">
      <c r="A74" s="14" t="n">
        <v>70</v>
      </c>
      <c r="B74" s="15" t="s">
        <v>168</v>
      </c>
      <c r="C74" s="14" t="n">
        <v>4111010858</v>
      </c>
      <c r="D74" s="16" t="s">
        <v>13</v>
      </c>
      <c r="E74" s="16" t="s">
        <v>13</v>
      </c>
      <c r="F74" s="16" t="s">
        <v>164</v>
      </c>
      <c r="G74" s="16"/>
      <c r="H74" s="17" t="s">
        <v>169</v>
      </c>
    </row>
    <row r="75" s="13" customFormat="true" ht="30" hidden="false" customHeight="true" outlineLevel="0" collapsed="false">
      <c r="A75" s="14" t="n">
        <v>71</v>
      </c>
      <c r="B75" s="15" t="s">
        <v>170</v>
      </c>
      <c r="C75" s="14" t="n">
        <v>4111011090</v>
      </c>
      <c r="D75" s="16" t="s">
        <v>13</v>
      </c>
      <c r="E75" s="16" t="s">
        <v>13</v>
      </c>
      <c r="F75" s="16" t="s">
        <v>164</v>
      </c>
      <c r="G75" s="16"/>
      <c r="H75" s="17" t="s">
        <v>171</v>
      </c>
    </row>
    <row r="76" s="13" customFormat="true" ht="30" hidden="false" customHeight="true" outlineLevel="0" collapsed="false">
      <c r="A76" s="14" t="n">
        <v>72</v>
      </c>
      <c r="B76" s="15" t="s">
        <v>172</v>
      </c>
      <c r="C76" s="14" t="n">
        <v>4111011092</v>
      </c>
      <c r="D76" s="16" t="s">
        <v>13</v>
      </c>
      <c r="E76" s="16" t="s">
        <v>13</v>
      </c>
      <c r="F76" s="16" t="s">
        <v>164</v>
      </c>
      <c r="G76" s="16"/>
      <c r="H76" s="17" t="s">
        <v>173</v>
      </c>
    </row>
    <row r="77" s="13" customFormat="true" ht="30" hidden="false" customHeight="true" outlineLevel="0" collapsed="false">
      <c r="A77" s="14" t="n">
        <v>73</v>
      </c>
      <c r="B77" s="15" t="s">
        <v>174</v>
      </c>
      <c r="C77" s="14" t="n">
        <v>4111011626</v>
      </c>
      <c r="D77" s="16" t="s">
        <v>13</v>
      </c>
      <c r="E77" s="16" t="s">
        <v>13</v>
      </c>
      <c r="F77" s="16" t="s">
        <v>164</v>
      </c>
      <c r="G77" s="16"/>
      <c r="H77" s="17" t="s">
        <v>175</v>
      </c>
    </row>
    <row r="78" s="13" customFormat="true" ht="30" hidden="false" customHeight="true" outlineLevel="0" collapsed="false">
      <c r="A78" s="14" t="n">
        <v>74</v>
      </c>
      <c r="B78" s="15" t="s">
        <v>176</v>
      </c>
      <c r="C78" s="14" t="n">
        <v>4111012448</v>
      </c>
      <c r="D78" s="16" t="s">
        <v>13</v>
      </c>
      <c r="E78" s="16" t="s">
        <v>13</v>
      </c>
      <c r="F78" s="16" t="s">
        <v>164</v>
      </c>
      <c r="G78" s="16"/>
      <c r="H78" s="17" t="s">
        <v>177</v>
      </c>
    </row>
    <row r="79" s="13" customFormat="true" ht="30" hidden="false" customHeight="true" outlineLevel="0" collapsed="false">
      <c r="A79" s="14" t="n">
        <v>75</v>
      </c>
      <c r="B79" s="15" t="s">
        <v>178</v>
      </c>
      <c r="C79" s="14" t="n">
        <v>4111012451</v>
      </c>
      <c r="D79" s="16" t="s">
        <v>13</v>
      </c>
      <c r="E79" s="16" t="s">
        <v>13</v>
      </c>
      <c r="F79" s="16" t="s">
        <v>164</v>
      </c>
      <c r="G79" s="16"/>
      <c r="H79" s="17" t="s">
        <v>179</v>
      </c>
    </row>
    <row r="80" s="13" customFormat="true" ht="30" hidden="false" customHeight="true" outlineLevel="0" collapsed="false">
      <c r="A80" s="14" t="n">
        <v>76</v>
      </c>
      <c r="B80" s="15" t="s">
        <v>180</v>
      </c>
      <c r="C80" s="14" t="n">
        <v>4111012561</v>
      </c>
      <c r="D80" s="16" t="s">
        <v>13</v>
      </c>
      <c r="E80" s="16" t="s">
        <v>13</v>
      </c>
      <c r="F80" s="16" t="s">
        <v>164</v>
      </c>
      <c r="G80" s="16"/>
      <c r="H80" s="17" t="s">
        <v>181</v>
      </c>
    </row>
    <row r="81" s="13" customFormat="true" ht="30" hidden="false" customHeight="true" outlineLevel="0" collapsed="false">
      <c r="A81" s="14" t="n">
        <v>77</v>
      </c>
      <c r="B81" s="15" t="s">
        <v>182</v>
      </c>
      <c r="C81" s="14" t="n">
        <v>4111012564</v>
      </c>
      <c r="D81" s="16" t="s">
        <v>134</v>
      </c>
      <c r="E81" s="16" t="s">
        <v>13</v>
      </c>
      <c r="F81" s="16" t="s">
        <v>164</v>
      </c>
      <c r="G81" s="16" t="s">
        <v>135</v>
      </c>
      <c r="H81" s="17" t="s">
        <v>183</v>
      </c>
    </row>
    <row r="82" s="13" customFormat="true" ht="30" hidden="false" customHeight="true" outlineLevel="0" collapsed="false">
      <c r="A82" s="14" t="n">
        <v>78</v>
      </c>
      <c r="B82" s="15" t="s">
        <v>184</v>
      </c>
      <c r="C82" s="14" t="n">
        <v>4111012565</v>
      </c>
      <c r="D82" s="16" t="s">
        <v>134</v>
      </c>
      <c r="E82" s="16" t="s">
        <v>13</v>
      </c>
      <c r="F82" s="16" t="s">
        <v>164</v>
      </c>
      <c r="G82" s="16" t="s">
        <v>135</v>
      </c>
      <c r="H82" s="17" t="s">
        <v>185</v>
      </c>
    </row>
    <row r="83" s="13" customFormat="true" ht="30" hidden="false" customHeight="true" outlineLevel="0" collapsed="false">
      <c r="A83" s="14" t="n">
        <v>79</v>
      </c>
      <c r="B83" s="15" t="s">
        <v>186</v>
      </c>
      <c r="C83" s="14" t="n">
        <v>4111012566</v>
      </c>
      <c r="D83" s="16" t="s">
        <v>134</v>
      </c>
      <c r="E83" s="16" t="s">
        <v>13</v>
      </c>
      <c r="F83" s="16" t="s">
        <v>164</v>
      </c>
      <c r="G83" s="16" t="s">
        <v>135</v>
      </c>
      <c r="H83" s="17" t="s">
        <v>187</v>
      </c>
    </row>
    <row r="84" s="13" customFormat="true" ht="30" hidden="false" customHeight="true" outlineLevel="0" collapsed="false">
      <c r="A84" s="14" t="n">
        <v>80</v>
      </c>
      <c r="B84" s="15" t="s">
        <v>188</v>
      </c>
      <c r="C84" s="14" t="n">
        <v>4111012567</v>
      </c>
      <c r="D84" s="16" t="s">
        <v>13</v>
      </c>
      <c r="E84" s="16" t="s">
        <v>13</v>
      </c>
      <c r="F84" s="16" t="s">
        <v>164</v>
      </c>
      <c r="G84" s="16"/>
      <c r="H84" s="17" t="s">
        <v>189</v>
      </c>
    </row>
    <row r="85" s="13" customFormat="true" ht="30" hidden="false" customHeight="true" outlineLevel="0" collapsed="false">
      <c r="A85" s="14" t="n">
        <v>81</v>
      </c>
      <c r="B85" s="15" t="s">
        <v>190</v>
      </c>
      <c r="C85" s="14" t="n">
        <v>4111012568</v>
      </c>
      <c r="D85" s="16" t="s">
        <v>134</v>
      </c>
      <c r="E85" s="16" t="s">
        <v>13</v>
      </c>
      <c r="F85" s="16" t="s">
        <v>164</v>
      </c>
      <c r="G85" s="16" t="s">
        <v>135</v>
      </c>
      <c r="H85" s="17" t="s">
        <v>191</v>
      </c>
    </row>
    <row r="86" s="13" customFormat="true" ht="30" hidden="false" customHeight="true" outlineLevel="0" collapsed="false">
      <c r="A86" s="14" t="n">
        <v>82</v>
      </c>
      <c r="B86" s="15" t="s">
        <v>192</v>
      </c>
      <c r="C86" s="14" t="n">
        <v>4111012733</v>
      </c>
      <c r="D86" s="16" t="s">
        <v>134</v>
      </c>
      <c r="E86" s="16" t="s">
        <v>13</v>
      </c>
      <c r="F86" s="16" t="s">
        <v>164</v>
      </c>
      <c r="G86" s="16" t="s">
        <v>135</v>
      </c>
      <c r="H86" s="17" t="s">
        <v>193</v>
      </c>
    </row>
    <row r="87" s="13" customFormat="true" ht="30" hidden="false" customHeight="true" outlineLevel="0" collapsed="false">
      <c r="A87" s="14" t="n">
        <v>83</v>
      </c>
      <c r="B87" s="15" t="s">
        <v>194</v>
      </c>
      <c r="C87" s="14" t="n">
        <v>4111013703</v>
      </c>
      <c r="D87" s="16" t="s">
        <v>134</v>
      </c>
      <c r="E87" s="16" t="s">
        <v>13</v>
      </c>
      <c r="F87" s="16" t="s">
        <v>164</v>
      </c>
      <c r="G87" s="16" t="s">
        <v>135</v>
      </c>
      <c r="H87" s="17" t="s">
        <v>195</v>
      </c>
    </row>
    <row r="88" s="13" customFormat="true" ht="30" hidden="false" customHeight="true" outlineLevel="0" collapsed="false">
      <c r="A88" s="14" t="n">
        <v>84</v>
      </c>
      <c r="B88" s="15" t="s">
        <v>196</v>
      </c>
      <c r="C88" s="14" t="n">
        <v>4111013728</v>
      </c>
      <c r="D88" s="16" t="s">
        <v>134</v>
      </c>
      <c r="E88" s="16" t="s">
        <v>13</v>
      </c>
      <c r="F88" s="16" t="s">
        <v>164</v>
      </c>
      <c r="G88" s="16" t="s">
        <v>135</v>
      </c>
      <c r="H88" s="17" t="s">
        <v>197</v>
      </c>
    </row>
    <row r="89" s="13" customFormat="true" ht="30" hidden="false" customHeight="true" outlineLevel="0" collapsed="false">
      <c r="A89" s="14" t="n">
        <v>85</v>
      </c>
      <c r="B89" s="15" t="s">
        <v>198</v>
      </c>
      <c r="C89" s="14" t="n">
        <v>4111014073</v>
      </c>
      <c r="D89" s="16" t="s">
        <v>13</v>
      </c>
      <c r="E89" s="16" t="s">
        <v>13</v>
      </c>
      <c r="F89" s="16" t="s">
        <v>164</v>
      </c>
      <c r="G89" s="16"/>
      <c r="H89" s="17" t="s">
        <v>199</v>
      </c>
    </row>
    <row r="90" s="13" customFormat="true" ht="30" hidden="false" customHeight="true" outlineLevel="0" collapsed="false">
      <c r="A90" s="14" t="n">
        <v>86</v>
      </c>
      <c r="B90" s="15" t="s">
        <v>200</v>
      </c>
      <c r="C90" s="14" t="n">
        <v>4111014075</v>
      </c>
      <c r="D90" s="16" t="s">
        <v>13</v>
      </c>
      <c r="E90" s="16" t="s">
        <v>13</v>
      </c>
      <c r="F90" s="16" t="s">
        <v>164</v>
      </c>
      <c r="G90" s="16"/>
      <c r="H90" s="17" t="s">
        <v>201</v>
      </c>
    </row>
    <row r="91" s="13" customFormat="true" ht="30" hidden="false" customHeight="true" outlineLevel="0" collapsed="false">
      <c r="A91" s="14" t="n">
        <v>87</v>
      </c>
      <c r="B91" s="15" t="s">
        <v>202</v>
      </c>
      <c r="C91" s="14" t="n">
        <v>4111014139</v>
      </c>
      <c r="D91" s="16" t="s">
        <v>13</v>
      </c>
      <c r="E91" s="16" t="s">
        <v>13</v>
      </c>
      <c r="F91" s="16" t="s">
        <v>164</v>
      </c>
      <c r="G91" s="16"/>
      <c r="H91" s="17" t="s">
        <v>203</v>
      </c>
    </row>
    <row r="92" s="13" customFormat="true" ht="30" hidden="false" customHeight="true" outlineLevel="0" collapsed="false">
      <c r="A92" s="14" t="n">
        <v>88</v>
      </c>
      <c r="B92" s="15" t="s">
        <v>204</v>
      </c>
      <c r="C92" s="14" t="n">
        <v>4111014140</v>
      </c>
      <c r="D92" s="16" t="s">
        <v>134</v>
      </c>
      <c r="E92" s="16" t="s">
        <v>13</v>
      </c>
      <c r="F92" s="16" t="s">
        <v>164</v>
      </c>
      <c r="G92" s="16" t="s">
        <v>135</v>
      </c>
      <c r="H92" s="17" t="s">
        <v>205</v>
      </c>
    </row>
    <row r="93" s="13" customFormat="true" ht="30" hidden="false" customHeight="true" outlineLevel="0" collapsed="false">
      <c r="A93" s="14" t="n">
        <v>89</v>
      </c>
      <c r="B93" s="15" t="s">
        <v>206</v>
      </c>
      <c r="C93" s="14" t="n">
        <v>4111014215</v>
      </c>
      <c r="D93" s="16" t="s">
        <v>13</v>
      </c>
      <c r="E93" s="16" t="s">
        <v>13</v>
      </c>
      <c r="F93" s="16" t="s">
        <v>164</v>
      </c>
      <c r="G93" s="16"/>
      <c r="H93" s="17" t="s">
        <v>207</v>
      </c>
    </row>
    <row r="94" s="13" customFormat="true" ht="30" hidden="false" customHeight="true" outlineLevel="0" collapsed="false">
      <c r="A94" s="14" t="n">
        <v>90</v>
      </c>
      <c r="B94" s="15" t="s">
        <v>208</v>
      </c>
      <c r="C94" s="14" t="n">
        <v>4111014279</v>
      </c>
      <c r="D94" s="16" t="s">
        <v>13</v>
      </c>
      <c r="E94" s="16" t="s">
        <v>13</v>
      </c>
      <c r="F94" s="16" t="s">
        <v>164</v>
      </c>
      <c r="G94" s="16"/>
      <c r="H94" s="17" t="s">
        <v>209</v>
      </c>
    </row>
    <row r="95" s="13" customFormat="true" ht="30" hidden="false" customHeight="true" outlineLevel="0" collapsed="false">
      <c r="A95" s="14" t="n">
        <v>91</v>
      </c>
      <c r="B95" s="15" t="s">
        <v>210</v>
      </c>
      <c r="C95" s="14" t="n">
        <v>4111014395</v>
      </c>
      <c r="D95" s="16" t="s">
        <v>13</v>
      </c>
      <c r="E95" s="16" t="s">
        <v>13</v>
      </c>
      <c r="F95" s="16" t="s">
        <v>164</v>
      </c>
      <c r="G95" s="16"/>
      <c r="H95" s="17" t="s">
        <v>211</v>
      </c>
    </row>
    <row r="96" s="13" customFormat="true" ht="30" hidden="false" customHeight="true" outlineLevel="0" collapsed="false">
      <c r="A96" s="14" t="n">
        <v>92</v>
      </c>
      <c r="B96" s="15" t="s">
        <v>212</v>
      </c>
      <c r="C96" s="14" t="n">
        <v>4111014588</v>
      </c>
      <c r="D96" s="16" t="s">
        <v>134</v>
      </c>
      <c r="E96" s="16" t="s">
        <v>13</v>
      </c>
      <c r="F96" s="16" t="s">
        <v>164</v>
      </c>
      <c r="G96" s="16" t="s">
        <v>135</v>
      </c>
      <c r="H96" s="17" t="s">
        <v>213</v>
      </c>
    </row>
    <row r="97" s="9" customFormat="true" ht="30" hidden="false" customHeight="true" outlineLevel="0" collapsed="false">
      <c r="A97" s="12" t="s">
        <v>214</v>
      </c>
      <c r="B97" s="12"/>
      <c r="C97" s="12"/>
      <c r="D97" s="12"/>
      <c r="E97" s="12"/>
      <c r="F97" s="12"/>
      <c r="G97" s="12"/>
      <c r="H97" s="12"/>
    </row>
    <row r="98" s="13" customFormat="true" ht="30" hidden="false" customHeight="true" outlineLevel="0" collapsed="false">
      <c r="A98" s="14" t="n">
        <v>93</v>
      </c>
      <c r="B98" s="15" t="s">
        <v>215</v>
      </c>
      <c r="C98" s="14" t="n">
        <v>4112010055</v>
      </c>
      <c r="D98" s="16" t="s">
        <v>12</v>
      </c>
      <c r="E98" s="16" t="s">
        <v>216</v>
      </c>
      <c r="F98" s="16" t="s">
        <v>14</v>
      </c>
      <c r="G98" s="16"/>
      <c r="H98" s="17" t="s">
        <v>217</v>
      </c>
    </row>
    <row r="99" s="13" customFormat="true" ht="30" hidden="false" customHeight="true" outlineLevel="0" collapsed="false">
      <c r="A99" s="14" t="n">
        <v>94</v>
      </c>
      <c r="B99" s="15" t="s">
        <v>218</v>
      </c>
      <c r="C99" s="14" t="n">
        <v>4112010056</v>
      </c>
      <c r="D99" s="16" t="s">
        <v>12</v>
      </c>
      <c r="E99" s="16" t="s">
        <v>216</v>
      </c>
      <c r="F99" s="16" t="s">
        <v>14</v>
      </c>
      <c r="G99" s="16"/>
      <c r="H99" s="17" t="s">
        <v>219</v>
      </c>
    </row>
    <row r="100" s="13" customFormat="true" ht="30" hidden="false" customHeight="true" outlineLevel="0" collapsed="false">
      <c r="A100" s="14" t="n">
        <v>95</v>
      </c>
      <c r="B100" s="15" t="s">
        <v>220</v>
      </c>
      <c r="C100" s="14" t="n">
        <v>4112010057</v>
      </c>
      <c r="D100" s="16" t="s">
        <v>216</v>
      </c>
      <c r="E100" s="16" t="s">
        <v>216</v>
      </c>
      <c r="F100" s="16" t="s">
        <v>14</v>
      </c>
      <c r="G100" s="16"/>
      <c r="H100" s="17" t="s">
        <v>221</v>
      </c>
    </row>
    <row r="101" s="13" customFormat="true" ht="30" hidden="false" customHeight="true" outlineLevel="0" collapsed="false">
      <c r="A101" s="14" t="n">
        <v>96</v>
      </c>
      <c r="B101" s="15" t="s">
        <v>222</v>
      </c>
      <c r="C101" s="14" t="n">
        <v>4112010058</v>
      </c>
      <c r="D101" s="16" t="s">
        <v>216</v>
      </c>
      <c r="E101" s="16" t="s">
        <v>216</v>
      </c>
      <c r="F101" s="16" t="s">
        <v>14</v>
      </c>
      <c r="G101" s="16"/>
      <c r="H101" s="17" t="s">
        <v>223</v>
      </c>
    </row>
    <row r="102" s="13" customFormat="true" ht="30" hidden="false" customHeight="true" outlineLevel="0" collapsed="false">
      <c r="A102" s="14" t="n">
        <v>97</v>
      </c>
      <c r="B102" s="15" t="s">
        <v>224</v>
      </c>
      <c r="C102" s="14" t="n">
        <v>4112010059</v>
      </c>
      <c r="D102" s="16" t="s">
        <v>225</v>
      </c>
      <c r="E102" s="16" t="s">
        <v>216</v>
      </c>
      <c r="F102" s="16" t="s">
        <v>14</v>
      </c>
      <c r="G102" s="16"/>
      <c r="H102" s="17" t="s">
        <v>226</v>
      </c>
    </row>
    <row r="103" s="13" customFormat="true" ht="30" hidden="false" customHeight="true" outlineLevel="0" collapsed="false">
      <c r="A103" s="14" t="n">
        <v>98</v>
      </c>
      <c r="B103" s="15" t="s">
        <v>227</v>
      </c>
      <c r="C103" s="14" t="n">
        <v>4112010060</v>
      </c>
      <c r="D103" s="16" t="s">
        <v>216</v>
      </c>
      <c r="E103" s="16" t="s">
        <v>216</v>
      </c>
      <c r="F103" s="16" t="s">
        <v>14</v>
      </c>
      <c r="G103" s="16"/>
      <c r="H103" s="17" t="s">
        <v>228</v>
      </c>
    </row>
    <row r="104" s="13" customFormat="true" ht="30" hidden="false" customHeight="true" outlineLevel="0" collapsed="false">
      <c r="A104" s="14" t="n">
        <v>99</v>
      </c>
      <c r="B104" s="15" t="s">
        <v>229</v>
      </c>
      <c r="C104" s="14" t="n">
        <v>4112010061</v>
      </c>
      <c r="D104" s="16" t="s">
        <v>216</v>
      </c>
      <c r="E104" s="16" t="s">
        <v>216</v>
      </c>
      <c r="F104" s="16" t="s">
        <v>14</v>
      </c>
      <c r="G104" s="16"/>
      <c r="H104" s="17" t="s">
        <v>230</v>
      </c>
    </row>
    <row r="105" s="13" customFormat="true" ht="30" hidden="false" customHeight="true" outlineLevel="0" collapsed="false">
      <c r="A105" s="14" t="n">
        <v>100</v>
      </c>
      <c r="B105" s="15" t="s">
        <v>231</v>
      </c>
      <c r="C105" s="14" t="n">
        <v>4112010062</v>
      </c>
      <c r="D105" s="16" t="s">
        <v>216</v>
      </c>
      <c r="E105" s="16" t="s">
        <v>216</v>
      </c>
      <c r="F105" s="16" t="s">
        <v>14</v>
      </c>
      <c r="G105" s="16"/>
      <c r="H105" s="17" t="s">
        <v>232</v>
      </c>
    </row>
    <row r="106" s="13" customFormat="true" ht="30" hidden="false" customHeight="true" outlineLevel="0" collapsed="false">
      <c r="A106" s="14" t="n">
        <v>101</v>
      </c>
      <c r="B106" s="15" t="s">
        <v>233</v>
      </c>
      <c r="C106" s="14" t="n">
        <v>4112010063</v>
      </c>
      <c r="D106" s="16" t="s">
        <v>216</v>
      </c>
      <c r="E106" s="16" t="s">
        <v>216</v>
      </c>
      <c r="F106" s="16" t="s">
        <v>14</v>
      </c>
      <c r="G106" s="16"/>
      <c r="H106" s="17" t="s">
        <v>234</v>
      </c>
    </row>
    <row r="107" s="13" customFormat="true" ht="30" hidden="false" customHeight="true" outlineLevel="0" collapsed="false">
      <c r="A107" s="14" t="n">
        <v>102</v>
      </c>
      <c r="B107" s="15" t="s">
        <v>235</v>
      </c>
      <c r="C107" s="14" t="n">
        <v>4112010065</v>
      </c>
      <c r="D107" s="16" t="s">
        <v>216</v>
      </c>
      <c r="E107" s="16" t="s">
        <v>216</v>
      </c>
      <c r="F107" s="16" t="s">
        <v>14</v>
      </c>
      <c r="G107" s="16"/>
      <c r="H107" s="17" t="s">
        <v>236</v>
      </c>
    </row>
    <row r="108" s="13" customFormat="true" ht="30" hidden="false" customHeight="true" outlineLevel="0" collapsed="false">
      <c r="A108" s="14" t="n">
        <v>103</v>
      </c>
      <c r="B108" s="15" t="s">
        <v>237</v>
      </c>
      <c r="C108" s="14" t="n">
        <v>4112010066</v>
      </c>
      <c r="D108" s="16" t="s">
        <v>216</v>
      </c>
      <c r="E108" s="16" t="s">
        <v>216</v>
      </c>
      <c r="F108" s="16" t="s">
        <v>14</v>
      </c>
      <c r="G108" s="16"/>
      <c r="H108" s="17" t="s">
        <v>238</v>
      </c>
    </row>
    <row r="109" s="13" customFormat="true" ht="30" hidden="false" customHeight="true" outlineLevel="0" collapsed="false">
      <c r="A109" s="14" t="n">
        <v>104</v>
      </c>
      <c r="B109" s="15" t="s">
        <v>239</v>
      </c>
      <c r="C109" s="14" t="n">
        <v>4112010068</v>
      </c>
      <c r="D109" s="16" t="s">
        <v>216</v>
      </c>
      <c r="E109" s="16" t="s">
        <v>216</v>
      </c>
      <c r="F109" s="16" t="s">
        <v>14</v>
      </c>
      <c r="G109" s="16"/>
      <c r="H109" s="17" t="s">
        <v>240</v>
      </c>
    </row>
    <row r="110" s="13" customFormat="true" ht="30" hidden="false" customHeight="true" outlineLevel="0" collapsed="false">
      <c r="A110" s="14" t="n">
        <v>105</v>
      </c>
      <c r="B110" s="15" t="s">
        <v>241</v>
      </c>
      <c r="C110" s="14" t="n">
        <v>4112010069</v>
      </c>
      <c r="D110" s="16" t="s">
        <v>216</v>
      </c>
      <c r="E110" s="16" t="s">
        <v>216</v>
      </c>
      <c r="F110" s="16" t="s">
        <v>14</v>
      </c>
      <c r="G110" s="16"/>
      <c r="H110" s="17" t="s">
        <v>242</v>
      </c>
    </row>
    <row r="111" s="13" customFormat="true" ht="30" hidden="false" customHeight="true" outlineLevel="0" collapsed="false">
      <c r="A111" s="14" t="n">
        <v>106</v>
      </c>
      <c r="B111" s="15" t="s">
        <v>243</v>
      </c>
      <c r="C111" s="14" t="n">
        <v>4112010070</v>
      </c>
      <c r="D111" s="16" t="s">
        <v>216</v>
      </c>
      <c r="E111" s="16" t="s">
        <v>216</v>
      </c>
      <c r="F111" s="16" t="s">
        <v>14</v>
      </c>
      <c r="G111" s="16"/>
      <c r="H111" s="17" t="s">
        <v>244</v>
      </c>
    </row>
    <row r="112" s="13" customFormat="true" ht="30" hidden="false" customHeight="true" outlineLevel="0" collapsed="false">
      <c r="A112" s="14" t="n">
        <v>107</v>
      </c>
      <c r="B112" s="15" t="s">
        <v>245</v>
      </c>
      <c r="C112" s="14" t="n">
        <v>4112010071</v>
      </c>
      <c r="D112" s="16" t="s">
        <v>216</v>
      </c>
      <c r="E112" s="16" t="s">
        <v>216</v>
      </c>
      <c r="F112" s="16" t="s">
        <v>14</v>
      </c>
      <c r="G112" s="16"/>
      <c r="H112" s="17" t="s">
        <v>246</v>
      </c>
    </row>
    <row r="113" s="13" customFormat="true" ht="30" hidden="false" customHeight="true" outlineLevel="0" collapsed="false">
      <c r="A113" s="14" t="n">
        <v>108</v>
      </c>
      <c r="B113" s="15" t="s">
        <v>247</v>
      </c>
      <c r="C113" s="14" t="n">
        <v>4112010072</v>
      </c>
      <c r="D113" s="16" t="s">
        <v>216</v>
      </c>
      <c r="E113" s="16" t="s">
        <v>216</v>
      </c>
      <c r="F113" s="16" t="s">
        <v>14</v>
      </c>
      <c r="G113" s="16"/>
      <c r="H113" s="17" t="s">
        <v>248</v>
      </c>
    </row>
    <row r="114" s="13" customFormat="true" ht="30" hidden="false" customHeight="true" outlineLevel="0" collapsed="false">
      <c r="A114" s="14" t="n">
        <v>109</v>
      </c>
      <c r="B114" s="15" t="s">
        <v>249</v>
      </c>
      <c r="C114" s="14" t="n">
        <v>4112010073</v>
      </c>
      <c r="D114" s="16" t="s">
        <v>216</v>
      </c>
      <c r="E114" s="16" t="s">
        <v>216</v>
      </c>
      <c r="F114" s="16" t="s">
        <v>14</v>
      </c>
      <c r="G114" s="16"/>
      <c r="H114" s="17" t="s">
        <v>250</v>
      </c>
    </row>
    <row r="115" s="13" customFormat="true" ht="30" hidden="false" customHeight="true" outlineLevel="0" collapsed="false">
      <c r="A115" s="14" t="n">
        <v>110</v>
      </c>
      <c r="B115" s="15" t="s">
        <v>251</v>
      </c>
      <c r="C115" s="14" t="n">
        <v>4112010792</v>
      </c>
      <c r="D115" s="16" t="s">
        <v>216</v>
      </c>
      <c r="E115" s="16" t="s">
        <v>216</v>
      </c>
      <c r="F115" s="16" t="s">
        <v>14</v>
      </c>
      <c r="G115" s="16"/>
      <c r="H115" s="17" t="s">
        <v>252</v>
      </c>
    </row>
    <row r="116" s="13" customFormat="true" ht="30" hidden="false" customHeight="true" outlineLevel="0" collapsed="false">
      <c r="A116" s="14" t="n">
        <v>111</v>
      </c>
      <c r="B116" s="15" t="s">
        <v>253</v>
      </c>
      <c r="C116" s="14" t="n">
        <v>4112010859</v>
      </c>
      <c r="D116" s="16" t="s">
        <v>254</v>
      </c>
      <c r="E116" s="16" t="s">
        <v>216</v>
      </c>
      <c r="F116" s="16" t="s">
        <v>14</v>
      </c>
      <c r="G116" s="16" t="s">
        <v>135</v>
      </c>
      <c r="H116" s="17" t="s">
        <v>255</v>
      </c>
    </row>
    <row r="117" s="13" customFormat="true" ht="30" hidden="false" customHeight="true" outlineLevel="0" collapsed="false">
      <c r="A117" s="14" t="n">
        <v>112</v>
      </c>
      <c r="B117" s="15" t="s">
        <v>256</v>
      </c>
      <c r="C117" s="14" t="n">
        <v>4112012105</v>
      </c>
      <c r="D117" s="16" t="s">
        <v>216</v>
      </c>
      <c r="E117" s="16" t="s">
        <v>216</v>
      </c>
      <c r="F117" s="16" t="s">
        <v>14</v>
      </c>
      <c r="G117" s="16"/>
      <c r="H117" s="17" t="s">
        <v>257</v>
      </c>
    </row>
    <row r="118" s="13" customFormat="true" ht="30" hidden="false" customHeight="true" outlineLevel="0" collapsed="false">
      <c r="A118" s="14" t="n">
        <v>113</v>
      </c>
      <c r="B118" s="15" t="s">
        <v>258</v>
      </c>
      <c r="C118" s="14" t="n">
        <v>4112013658</v>
      </c>
      <c r="D118" s="16" t="s">
        <v>254</v>
      </c>
      <c r="E118" s="16" t="s">
        <v>216</v>
      </c>
      <c r="F118" s="16" t="s">
        <v>14</v>
      </c>
      <c r="G118" s="16" t="s">
        <v>135</v>
      </c>
      <c r="H118" s="17" t="s">
        <v>259</v>
      </c>
    </row>
    <row r="119" s="13" customFormat="true" ht="30" hidden="false" customHeight="true" outlineLevel="0" collapsed="false">
      <c r="A119" s="14" t="n">
        <v>114</v>
      </c>
      <c r="B119" s="15" t="s">
        <v>260</v>
      </c>
      <c r="C119" s="14" t="n">
        <v>4112013659</v>
      </c>
      <c r="D119" s="16" t="s">
        <v>254</v>
      </c>
      <c r="E119" s="16" t="s">
        <v>216</v>
      </c>
      <c r="F119" s="16" t="s">
        <v>14</v>
      </c>
      <c r="G119" s="16" t="s">
        <v>135</v>
      </c>
      <c r="H119" s="17" t="s">
        <v>261</v>
      </c>
    </row>
    <row r="120" s="13" customFormat="true" ht="30" hidden="false" customHeight="true" outlineLevel="0" collapsed="false">
      <c r="A120" s="14" t="n">
        <v>115</v>
      </c>
      <c r="B120" s="15" t="s">
        <v>262</v>
      </c>
      <c r="C120" s="14" t="n">
        <v>4112013660</v>
      </c>
      <c r="D120" s="16" t="s">
        <v>254</v>
      </c>
      <c r="E120" s="16" t="s">
        <v>216</v>
      </c>
      <c r="F120" s="16" t="s">
        <v>14</v>
      </c>
      <c r="G120" s="16" t="s">
        <v>135</v>
      </c>
      <c r="H120" s="17" t="s">
        <v>263</v>
      </c>
    </row>
    <row r="121" s="13" customFormat="true" ht="30" hidden="false" customHeight="true" outlineLevel="0" collapsed="false">
      <c r="A121" s="14" t="n">
        <v>116</v>
      </c>
      <c r="B121" s="15" t="s">
        <v>264</v>
      </c>
      <c r="C121" s="14" t="n">
        <v>4112013661</v>
      </c>
      <c r="D121" s="16" t="s">
        <v>254</v>
      </c>
      <c r="E121" s="16" t="s">
        <v>216</v>
      </c>
      <c r="F121" s="16" t="s">
        <v>14</v>
      </c>
      <c r="G121" s="16" t="s">
        <v>135</v>
      </c>
      <c r="H121" s="17" t="s">
        <v>265</v>
      </c>
    </row>
    <row r="122" s="13" customFormat="true" ht="30" hidden="false" customHeight="true" outlineLevel="0" collapsed="false">
      <c r="A122" s="14" t="n">
        <v>117</v>
      </c>
      <c r="B122" s="15" t="s">
        <v>266</v>
      </c>
      <c r="C122" s="14" t="n">
        <v>4112013663</v>
      </c>
      <c r="D122" s="16" t="s">
        <v>254</v>
      </c>
      <c r="E122" s="16" t="s">
        <v>216</v>
      </c>
      <c r="F122" s="16" t="s">
        <v>14</v>
      </c>
      <c r="G122" s="16" t="s">
        <v>135</v>
      </c>
      <c r="H122" s="17" t="s">
        <v>267</v>
      </c>
    </row>
    <row r="123" s="13" customFormat="true" ht="30" hidden="false" customHeight="true" outlineLevel="0" collapsed="false">
      <c r="A123" s="14" t="n">
        <v>118</v>
      </c>
      <c r="B123" s="15" t="s">
        <v>268</v>
      </c>
      <c r="C123" s="14" t="n">
        <v>4112013896</v>
      </c>
      <c r="D123" s="16" t="s">
        <v>254</v>
      </c>
      <c r="E123" s="16" t="s">
        <v>216</v>
      </c>
      <c r="F123" s="16" t="s">
        <v>14</v>
      </c>
      <c r="G123" s="16" t="s">
        <v>135</v>
      </c>
      <c r="H123" s="17" t="s">
        <v>269</v>
      </c>
    </row>
    <row r="124" s="13" customFormat="true" ht="30" hidden="false" customHeight="true" outlineLevel="0" collapsed="false">
      <c r="A124" s="14" t="n">
        <v>119</v>
      </c>
      <c r="B124" s="15" t="s">
        <v>270</v>
      </c>
      <c r="C124" s="14" t="n">
        <v>4112013897</v>
      </c>
      <c r="D124" s="16" t="s">
        <v>254</v>
      </c>
      <c r="E124" s="16" t="s">
        <v>216</v>
      </c>
      <c r="F124" s="16" t="s">
        <v>14</v>
      </c>
      <c r="G124" s="16" t="s">
        <v>135</v>
      </c>
      <c r="H124" s="17" t="s">
        <v>271</v>
      </c>
    </row>
    <row r="125" s="13" customFormat="true" ht="30" hidden="false" customHeight="true" outlineLevel="0" collapsed="false">
      <c r="A125" s="14" t="n">
        <v>120</v>
      </c>
      <c r="B125" s="15" t="s">
        <v>272</v>
      </c>
      <c r="C125" s="14" t="n">
        <v>4112013898</v>
      </c>
      <c r="D125" s="16" t="s">
        <v>254</v>
      </c>
      <c r="E125" s="16" t="s">
        <v>216</v>
      </c>
      <c r="F125" s="16" t="s">
        <v>14</v>
      </c>
      <c r="G125" s="16" t="s">
        <v>135</v>
      </c>
      <c r="H125" s="17" t="s">
        <v>273</v>
      </c>
    </row>
    <row r="126" s="13" customFormat="true" ht="30" hidden="false" customHeight="true" outlineLevel="0" collapsed="false">
      <c r="A126" s="14" t="n">
        <v>121</v>
      </c>
      <c r="B126" s="15" t="s">
        <v>274</v>
      </c>
      <c r="C126" s="14" t="n">
        <v>4112014038</v>
      </c>
      <c r="D126" s="16" t="s">
        <v>254</v>
      </c>
      <c r="E126" s="16" t="s">
        <v>216</v>
      </c>
      <c r="F126" s="16" t="s">
        <v>14</v>
      </c>
      <c r="G126" s="16" t="s">
        <v>135</v>
      </c>
      <c r="H126" s="17" t="s">
        <v>275</v>
      </c>
    </row>
    <row r="127" s="13" customFormat="true" ht="30" hidden="false" customHeight="true" outlineLevel="0" collapsed="false">
      <c r="A127" s="14" t="n">
        <v>122</v>
      </c>
      <c r="B127" s="15" t="s">
        <v>276</v>
      </c>
      <c r="C127" s="14" t="n">
        <v>4112014087</v>
      </c>
      <c r="D127" s="16" t="s">
        <v>254</v>
      </c>
      <c r="E127" s="16" t="s">
        <v>216</v>
      </c>
      <c r="F127" s="16" t="s">
        <v>14</v>
      </c>
      <c r="G127" s="16" t="s">
        <v>135</v>
      </c>
      <c r="H127" s="17" t="s">
        <v>277</v>
      </c>
    </row>
    <row r="128" s="13" customFormat="true" ht="30" hidden="false" customHeight="true" outlineLevel="0" collapsed="false">
      <c r="A128" s="14" t="n">
        <v>123</v>
      </c>
      <c r="B128" s="15" t="s">
        <v>278</v>
      </c>
      <c r="C128" s="14" t="n">
        <v>4112011032</v>
      </c>
      <c r="D128" s="16" t="s">
        <v>216</v>
      </c>
      <c r="E128" s="16" t="s">
        <v>216</v>
      </c>
      <c r="F128" s="16" t="s">
        <v>164</v>
      </c>
      <c r="G128" s="16"/>
      <c r="H128" s="17" t="s">
        <v>279</v>
      </c>
    </row>
    <row r="129" s="13" customFormat="true" ht="30" hidden="false" customHeight="true" outlineLevel="0" collapsed="false">
      <c r="A129" s="14" t="n">
        <v>124</v>
      </c>
      <c r="B129" s="15" t="s">
        <v>280</v>
      </c>
      <c r="C129" s="14" t="n">
        <v>4112012484</v>
      </c>
      <c r="D129" s="16" t="s">
        <v>216</v>
      </c>
      <c r="E129" s="16" t="s">
        <v>216</v>
      </c>
      <c r="F129" s="16" t="s">
        <v>164</v>
      </c>
      <c r="G129" s="16"/>
      <c r="H129" s="17" t="s">
        <v>281</v>
      </c>
    </row>
    <row r="130" s="13" customFormat="true" ht="30" hidden="false" customHeight="true" outlineLevel="0" collapsed="false">
      <c r="A130" s="14" t="n">
        <v>125</v>
      </c>
      <c r="B130" s="15" t="s">
        <v>282</v>
      </c>
      <c r="C130" s="14" t="n">
        <v>4112012487</v>
      </c>
      <c r="D130" s="16" t="s">
        <v>216</v>
      </c>
      <c r="E130" s="16" t="s">
        <v>216</v>
      </c>
      <c r="F130" s="16" t="s">
        <v>164</v>
      </c>
      <c r="G130" s="16"/>
      <c r="H130" s="17" t="s">
        <v>283</v>
      </c>
    </row>
    <row r="131" s="13" customFormat="true" ht="30" hidden="false" customHeight="true" outlineLevel="0" collapsed="false">
      <c r="A131" s="14" t="n">
        <v>126</v>
      </c>
      <c r="B131" s="15" t="s">
        <v>284</v>
      </c>
      <c r="C131" s="14" t="n">
        <v>4112012719</v>
      </c>
      <c r="D131" s="16" t="s">
        <v>216</v>
      </c>
      <c r="E131" s="16" t="s">
        <v>216</v>
      </c>
      <c r="F131" s="16" t="s">
        <v>164</v>
      </c>
      <c r="G131" s="16"/>
      <c r="H131" s="17" t="s">
        <v>285</v>
      </c>
    </row>
    <row r="132" s="13" customFormat="true" ht="30" hidden="false" customHeight="true" outlineLevel="0" collapsed="false">
      <c r="A132" s="14" t="n">
        <v>127</v>
      </c>
      <c r="B132" s="15" t="s">
        <v>286</v>
      </c>
      <c r="C132" s="14" t="n">
        <v>4112012720</v>
      </c>
      <c r="D132" s="16" t="s">
        <v>216</v>
      </c>
      <c r="E132" s="16" t="s">
        <v>216</v>
      </c>
      <c r="F132" s="16" t="s">
        <v>164</v>
      </c>
      <c r="G132" s="16"/>
      <c r="H132" s="17" t="s">
        <v>287</v>
      </c>
    </row>
    <row r="133" s="13" customFormat="true" ht="30" hidden="false" customHeight="true" outlineLevel="0" collapsed="false">
      <c r="A133" s="14" t="n">
        <v>128</v>
      </c>
      <c r="B133" s="15" t="s">
        <v>288</v>
      </c>
      <c r="C133" s="14" t="n">
        <v>4112012721</v>
      </c>
      <c r="D133" s="16" t="s">
        <v>216</v>
      </c>
      <c r="E133" s="16" t="s">
        <v>216</v>
      </c>
      <c r="F133" s="16" t="s">
        <v>164</v>
      </c>
      <c r="G133" s="16"/>
      <c r="H133" s="17" t="s">
        <v>289</v>
      </c>
    </row>
    <row r="134" s="13" customFormat="true" ht="30" hidden="false" customHeight="true" outlineLevel="0" collapsed="false">
      <c r="A134" s="14" t="n">
        <v>129</v>
      </c>
      <c r="B134" s="15" t="s">
        <v>290</v>
      </c>
      <c r="C134" s="14" t="n">
        <v>4112012722</v>
      </c>
      <c r="D134" s="16" t="s">
        <v>216</v>
      </c>
      <c r="E134" s="16" t="s">
        <v>216</v>
      </c>
      <c r="F134" s="16" t="s">
        <v>164</v>
      </c>
      <c r="G134" s="16"/>
      <c r="H134" s="17" t="s">
        <v>291</v>
      </c>
    </row>
    <row r="135" s="13" customFormat="true" ht="30" hidden="false" customHeight="true" outlineLevel="0" collapsed="false">
      <c r="A135" s="14" t="n">
        <v>130</v>
      </c>
      <c r="B135" s="15" t="s">
        <v>292</v>
      </c>
      <c r="C135" s="14" t="n">
        <v>4112012723</v>
      </c>
      <c r="D135" s="16" t="s">
        <v>216</v>
      </c>
      <c r="E135" s="16" t="s">
        <v>216</v>
      </c>
      <c r="F135" s="16" t="s">
        <v>164</v>
      </c>
      <c r="G135" s="16"/>
      <c r="H135" s="17" t="s">
        <v>293</v>
      </c>
    </row>
    <row r="136" s="13" customFormat="true" ht="30" hidden="false" customHeight="true" outlineLevel="0" collapsed="false">
      <c r="A136" s="14" t="n">
        <v>131</v>
      </c>
      <c r="B136" s="15" t="s">
        <v>294</v>
      </c>
      <c r="C136" s="14" t="n">
        <v>4112012732</v>
      </c>
      <c r="D136" s="16" t="s">
        <v>216</v>
      </c>
      <c r="E136" s="16" t="s">
        <v>216</v>
      </c>
      <c r="F136" s="16" t="s">
        <v>164</v>
      </c>
      <c r="G136" s="16"/>
      <c r="H136" s="17" t="s">
        <v>295</v>
      </c>
    </row>
    <row r="137" s="13" customFormat="true" ht="30" hidden="false" customHeight="true" outlineLevel="0" collapsed="false">
      <c r="A137" s="14" t="n">
        <v>132</v>
      </c>
      <c r="B137" s="15" t="s">
        <v>296</v>
      </c>
      <c r="C137" s="14" t="n">
        <v>4112012788</v>
      </c>
      <c r="D137" s="16" t="s">
        <v>216</v>
      </c>
      <c r="E137" s="16" t="s">
        <v>216</v>
      </c>
      <c r="F137" s="16" t="s">
        <v>164</v>
      </c>
      <c r="G137" s="16"/>
      <c r="H137" s="17" t="s">
        <v>297</v>
      </c>
    </row>
    <row r="138" s="13" customFormat="true" ht="30" hidden="false" customHeight="true" outlineLevel="0" collapsed="false">
      <c r="A138" s="14" t="n">
        <v>133</v>
      </c>
      <c r="B138" s="15" t="s">
        <v>298</v>
      </c>
      <c r="C138" s="14" t="n">
        <v>4112012803</v>
      </c>
      <c r="D138" s="16" t="s">
        <v>216</v>
      </c>
      <c r="E138" s="16" t="s">
        <v>216</v>
      </c>
      <c r="F138" s="16" t="s">
        <v>164</v>
      </c>
      <c r="G138" s="16"/>
      <c r="H138" s="17" t="s">
        <v>299</v>
      </c>
    </row>
    <row r="139" s="13" customFormat="true" ht="30" hidden="false" customHeight="true" outlineLevel="0" collapsed="false">
      <c r="A139" s="14" t="n">
        <v>134</v>
      </c>
      <c r="B139" s="15" t="s">
        <v>300</v>
      </c>
      <c r="C139" s="14" t="n">
        <v>4112012880</v>
      </c>
      <c r="D139" s="16" t="s">
        <v>216</v>
      </c>
      <c r="E139" s="16" t="s">
        <v>216</v>
      </c>
      <c r="F139" s="16" t="s">
        <v>164</v>
      </c>
      <c r="G139" s="16"/>
      <c r="H139" s="17" t="s">
        <v>301</v>
      </c>
    </row>
    <row r="140" s="13" customFormat="true" ht="30" hidden="false" customHeight="true" outlineLevel="0" collapsed="false">
      <c r="A140" s="14" t="n">
        <v>135</v>
      </c>
      <c r="B140" s="15" t="s">
        <v>302</v>
      </c>
      <c r="C140" s="14" t="n">
        <v>4112012881</v>
      </c>
      <c r="D140" s="16" t="s">
        <v>216</v>
      </c>
      <c r="E140" s="16" t="s">
        <v>216</v>
      </c>
      <c r="F140" s="16" t="s">
        <v>164</v>
      </c>
      <c r="G140" s="16"/>
      <c r="H140" s="17" t="s">
        <v>303</v>
      </c>
    </row>
    <row r="141" s="13" customFormat="true" ht="30" hidden="false" customHeight="true" outlineLevel="0" collapsed="false">
      <c r="A141" s="14" t="n">
        <v>136</v>
      </c>
      <c r="B141" s="15" t="s">
        <v>304</v>
      </c>
      <c r="C141" s="14" t="n">
        <v>4112012882</v>
      </c>
      <c r="D141" s="16" t="s">
        <v>216</v>
      </c>
      <c r="E141" s="16" t="s">
        <v>216</v>
      </c>
      <c r="F141" s="16" t="s">
        <v>164</v>
      </c>
      <c r="G141" s="16"/>
      <c r="H141" s="17" t="s">
        <v>305</v>
      </c>
    </row>
    <row r="142" s="13" customFormat="true" ht="30" hidden="false" customHeight="true" outlineLevel="0" collapsed="false">
      <c r="A142" s="14" t="n">
        <v>137</v>
      </c>
      <c r="B142" s="15" t="s">
        <v>306</v>
      </c>
      <c r="C142" s="14" t="n">
        <v>4112012883</v>
      </c>
      <c r="D142" s="16" t="s">
        <v>216</v>
      </c>
      <c r="E142" s="16" t="s">
        <v>216</v>
      </c>
      <c r="F142" s="16" t="s">
        <v>164</v>
      </c>
      <c r="G142" s="16"/>
      <c r="H142" s="17" t="s">
        <v>307</v>
      </c>
    </row>
    <row r="143" s="13" customFormat="true" ht="30" hidden="false" customHeight="true" outlineLevel="0" collapsed="false">
      <c r="A143" s="14" t="n">
        <v>138</v>
      </c>
      <c r="B143" s="15" t="s">
        <v>308</v>
      </c>
      <c r="C143" s="14" t="n">
        <v>4112013700</v>
      </c>
      <c r="D143" s="16" t="s">
        <v>216</v>
      </c>
      <c r="E143" s="16" t="s">
        <v>216</v>
      </c>
      <c r="F143" s="16" t="s">
        <v>164</v>
      </c>
      <c r="G143" s="16"/>
      <c r="H143" s="17" t="s">
        <v>309</v>
      </c>
    </row>
    <row r="144" s="13" customFormat="true" ht="30" hidden="false" customHeight="true" outlineLevel="0" collapsed="false">
      <c r="A144" s="14" t="n">
        <v>139</v>
      </c>
      <c r="B144" s="15" t="s">
        <v>310</v>
      </c>
      <c r="C144" s="14" t="n">
        <v>4112013701</v>
      </c>
      <c r="D144" s="16" t="s">
        <v>216</v>
      </c>
      <c r="E144" s="16" t="s">
        <v>216</v>
      </c>
      <c r="F144" s="16" t="s">
        <v>164</v>
      </c>
      <c r="G144" s="16"/>
      <c r="H144" s="17" t="s">
        <v>311</v>
      </c>
    </row>
    <row r="145" s="13" customFormat="true" ht="30" hidden="false" customHeight="true" outlineLevel="0" collapsed="false">
      <c r="A145" s="14" t="n">
        <v>140</v>
      </c>
      <c r="B145" s="15" t="s">
        <v>312</v>
      </c>
      <c r="C145" s="14" t="n">
        <v>4112013702</v>
      </c>
      <c r="D145" s="16" t="s">
        <v>216</v>
      </c>
      <c r="E145" s="16" t="s">
        <v>216</v>
      </c>
      <c r="F145" s="16" t="s">
        <v>164</v>
      </c>
      <c r="G145" s="16"/>
      <c r="H145" s="17" t="s">
        <v>313</v>
      </c>
    </row>
    <row r="146" s="13" customFormat="true" ht="30" hidden="false" customHeight="true" outlineLevel="0" collapsed="false">
      <c r="A146" s="14" t="n">
        <v>141</v>
      </c>
      <c r="B146" s="15" t="s">
        <v>314</v>
      </c>
      <c r="C146" s="14" t="n">
        <v>4112013863</v>
      </c>
      <c r="D146" s="16" t="s">
        <v>216</v>
      </c>
      <c r="E146" s="16" t="s">
        <v>216</v>
      </c>
      <c r="F146" s="16" t="s">
        <v>164</v>
      </c>
      <c r="G146" s="16"/>
      <c r="H146" s="17" t="s">
        <v>315</v>
      </c>
    </row>
    <row r="147" s="13" customFormat="true" ht="30" hidden="false" customHeight="true" outlineLevel="0" collapsed="false">
      <c r="A147" s="14" t="n">
        <v>142</v>
      </c>
      <c r="B147" s="15" t="s">
        <v>316</v>
      </c>
      <c r="C147" s="14" t="n">
        <v>4112013911</v>
      </c>
      <c r="D147" s="16" t="s">
        <v>216</v>
      </c>
      <c r="E147" s="16" t="s">
        <v>216</v>
      </c>
      <c r="F147" s="16" t="s">
        <v>164</v>
      </c>
      <c r="G147" s="16"/>
      <c r="H147" s="17" t="s">
        <v>317</v>
      </c>
    </row>
    <row r="148" s="13" customFormat="true" ht="30" hidden="false" customHeight="true" outlineLevel="0" collapsed="false">
      <c r="A148" s="14" t="n">
        <v>143</v>
      </c>
      <c r="B148" s="15" t="s">
        <v>318</v>
      </c>
      <c r="C148" s="14" t="n">
        <v>4112014020</v>
      </c>
      <c r="D148" s="16" t="s">
        <v>216</v>
      </c>
      <c r="E148" s="16" t="s">
        <v>216</v>
      </c>
      <c r="F148" s="16" t="s">
        <v>164</v>
      </c>
      <c r="G148" s="16"/>
      <c r="H148" s="17" t="s">
        <v>319</v>
      </c>
    </row>
    <row r="149" s="13" customFormat="true" ht="30" hidden="false" customHeight="true" outlineLevel="0" collapsed="false">
      <c r="A149" s="14" t="n">
        <v>144</v>
      </c>
      <c r="B149" s="15" t="s">
        <v>320</v>
      </c>
      <c r="C149" s="14" t="n">
        <v>4112014021</v>
      </c>
      <c r="D149" s="16" t="s">
        <v>216</v>
      </c>
      <c r="E149" s="16" t="s">
        <v>216</v>
      </c>
      <c r="F149" s="16" t="s">
        <v>164</v>
      </c>
      <c r="G149" s="16"/>
      <c r="H149" s="17" t="s">
        <v>321</v>
      </c>
    </row>
    <row r="150" s="13" customFormat="true" ht="30" hidden="false" customHeight="true" outlineLevel="0" collapsed="false">
      <c r="A150" s="14" t="n">
        <v>145</v>
      </c>
      <c r="B150" s="15" t="s">
        <v>322</v>
      </c>
      <c r="C150" s="14" t="n">
        <v>4112014022</v>
      </c>
      <c r="D150" s="16" t="s">
        <v>216</v>
      </c>
      <c r="E150" s="16" t="s">
        <v>216</v>
      </c>
      <c r="F150" s="16" t="s">
        <v>164</v>
      </c>
      <c r="G150" s="16"/>
      <c r="H150" s="17" t="s">
        <v>323</v>
      </c>
    </row>
    <row r="151" s="13" customFormat="true" ht="30" hidden="false" customHeight="true" outlineLevel="0" collapsed="false">
      <c r="A151" s="14" t="n">
        <v>146</v>
      </c>
      <c r="B151" s="15" t="s">
        <v>324</v>
      </c>
      <c r="C151" s="14" t="n">
        <v>4112014102</v>
      </c>
      <c r="D151" s="16" t="s">
        <v>216</v>
      </c>
      <c r="E151" s="16" t="s">
        <v>216</v>
      </c>
      <c r="F151" s="16" t="s">
        <v>164</v>
      </c>
      <c r="G151" s="16"/>
      <c r="H151" s="17" t="s">
        <v>325</v>
      </c>
    </row>
    <row r="152" s="13" customFormat="true" ht="30" hidden="false" customHeight="true" outlineLevel="0" collapsed="false">
      <c r="A152" s="14" t="n">
        <v>147</v>
      </c>
      <c r="B152" s="15" t="s">
        <v>326</v>
      </c>
      <c r="C152" s="14" t="n">
        <v>4112014599</v>
      </c>
      <c r="D152" s="16" t="s">
        <v>216</v>
      </c>
      <c r="E152" s="16" t="s">
        <v>216</v>
      </c>
      <c r="F152" s="16" t="s">
        <v>164</v>
      </c>
      <c r="G152" s="16"/>
      <c r="H152" s="17" t="s">
        <v>327</v>
      </c>
    </row>
    <row r="153" s="13" customFormat="true" ht="30" hidden="false" customHeight="true" outlineLevel="0" collapsed="false">
      <c r="A153" s="14" t="n">
        <v>148</v>
      </c>
      <c r="B153" s="15" t="s">
        <v>328</v>
      </c>
      <c r="C153" s="14" t="n">
        <v>4112014600</v>
      </c>
      <c r="D153" s="16" t="s">
        <v>254</v>
      </c>
      <c r="E153" s="16" t="s">
        <v>216</v>
      </c>
      <c r="F153" s="16" t="s">
        <v>164</v>
      </c>
      <c r="G153" s="16" t="s">
        <v>135</v>
      </c>
      <c r="H153" s="17" t="s">
        <v>329</v>
      </c>
    </row>
    <row r="154" s="9" customFormat="true" ht="30" hidden="false" customHeight="true" outlineLevel="0" collapsed="false">
      <c r="A154" s="12" t="s">
        <v>330</v>
      </c>
      <c r="B154" s="12"/>
      <c r="C154" s="12"/>
      <c r="D154" s="12"/>
      <c r="E154" s="12"/>
      <c r="F154" s="12"/>
      <c r="G154" s="12"/>
      <c r="H154" s="12"/>
    </row>
    <row r="155" s="13" customFormat="true" ht="30" hidden="false" customHeight="true" outlineLevel="0" collapsed="false">
      <c r="A155" s="14" t="n">
        <v>149</v>
      </c>
      <c r="B155" s="15" t="s">
        <v>331</v>
      </c>
      <c r="C155" s="14" t="n">
        <v>4113010075</v>
      </c>
      <c r="D155" s="16" t="s">
        <v>332</v>
      </c>
      <c r="E155" s="16" t="s">
        <v>333</v>
      </c>
      <c r="F155" s="16" t="s">
        <v>14</v>
      </c>
      <c r="G155" s="16"/>
      <c r="H155" s="17" t="s">
        <v>334</v>
      </c>
    </row>
    <row r="156" s="13" customFormat="true" ht="30" hidden="false" customHeight="true" outlineLevel="0" collapsed="false">
      <c r="A156" s="14" t="n">
        <v>150</v>
      </c>
      <c r="B156" s="15" t="s">
        <v>335</v>
      </c>
      <c r="C156" s="14" t="n">
        <v>4113010076</v>
      </c>
      <c r="D156" s="16" t="s">
        <v>332</v>
      </c>
      <c r="E156" s="16" t="s">
        <v>336</v>
      </c>
      <c r="F156" s="16" t="s">
        <v>14</v>
      </c>
      <c r="G156" s="16"/>
      <c r="H156" s="17" t="s">
        <v>337</v>
      </c>
    </row>
    <row r="157" s="13" customFormat="true" ht="30" hidden="false" customHeight="true" outlineLevel="0" collapsed="false">
      <c r="A157" s="14" t="n">
        <v>151</v>
      </c>
      <c r="B157" s="15" t="s">
        <v>338</v>
      </c>
      <c r="C157" s="14" t="n">
        <v>4113010077</v>
      </c>
      <c r="D157" s="16" t="s">
        <v>332</v>
      </c>
      <c r="E157" s="16" t="s">
        <v>339</v>
      </c>
      <c r="F157" s="16" t="s">
        <v>14</v>
      </c>
      <c r="G157" s="16"/>
      <c r="H157" s="17" t="s">
        <v>340</v>
      </c>
    </row>
    <row r="158" s="13" customFormat="true" ht="30" hidden="false" customHeight="true" outlineLevel="0" collapsed="false">
      <c r="A158" s="14" t="n">
        <v>152</v>
      </c>
      <c r="B158" s="15" t="s">
        <v>341</v>
      </c>
      <c r="C158" s="14" t="n">
        <v>4113010080</v>
      </c>
      <c r="D158" s="16" t="s">
        <v>332</v>
      </c>
      <c r="E158" s="16" t="s">
        <v>216</v>
      </c>
      <c r="F158" s="16" t="s">
        <v>14</v>
      </c>
      <c r="G158" s="16"/>
      <c r="H158" s="17" t="s">
        <v>342</v>
      </c>
    </row>
    <row r="159" s="13" customFormat="true" ht="30" hidden="false" customHeight="true" outlineLevel="0" collapsed="false">
      <c r="A159" s="14" t="n">
        <v>153</v>
      </c>
      <c r="B159" s="15" t="s">
        <v>343</v>
      </c>
      <c r="C159" s="14" t="n">
        <v>4113010081</v>
      </c>
      <c r="D159" s="16" t="s">
        <v>332</v>
      </c>
      <c r="E159" s="16" t="s">
        <v>344</v>
      </c>
      <c r="F159" s="16" t="s">
        <v>14</v>
      </c>
      <c r="G159" s="16"/>
      <c r="H159" s="17" t="s">
        <v>345</v>
      </c>
    </row>
    <row r="160" s="13" customFormat="true" ht="30" hidden="false" customHeight="true" outlineLevel="0" collapsed="false">
      <c r="A160" s="14" t="n">
        <v>154</v>
      </c>
      <c r="B160" s="15" t="s">
        <v>346</v>
      </c>
      <c r="C160" s="14" t="n">
        <v>4113010082</v>
      </c>
      <c r="D160" s="16" t="s">
        <v>332</v>
      </c>
      <c r="E160" s="16" t="s">
        <v>339</v>
      </c>
      <c r="F160" s="16" t="s">
        <v>14</v>
      </c>
      <c r="G160" s="16"/>
      <c r="H160" s="17" t="s">
        <v>347</v>
      </c>
    </row>
    <row r="161" s="13" customFormat="true" ht="30" hidden="false" customHeight="true" outlineLevel="0" collapsed="false">
      <c r="A161" s="14" t="n">
        <v>155</v>
      </c>
      <c r="B161" s="15" t="s">
        <v>348</v>
      </c>
      <c r="C161" s="14" t="n">
        <v>4113010084</v>
      </c>
      <c r="D161" s="16" t="s">
        <v>332</v>
      </c>
      <c r="E161" s="16" t="s">
        <v>349</v>
      </c>
      <c r="F161" s="16" t="s">
        <v>14</v>
      </c>
      <c r="G161" s="16"/>
      <c r="H161" s="17" t="s">
        <v>350</v>
      </c>
    </row>
    <row r="162" s="13" customFormat="true" ht="30" hidden="false" customHeight="true" outlineLevel="0" collapsed="false">
      <c r="A162" s="14" t="n">
        <v>156</v>
      </c>
      <c r="B162" s="15" t="s">
        <v>351</v>
      </c>
      <c r="C162" s="14" t="n">
        <v>4113010085</v>
      </c>
      <c r="D162" s="16" t="s">
        <v>332</v>
      </c>
      <c r="E162" s="16" t="s">
        <v>352</v>
      </c>
      <c r="F162" s="16" t="s">
        <v>14</v>
      </c>
      <c r="G162" s="16"/>
      <c r="H162" s="17" t="s">
        <v>353</v>
      </c>
    </row>
    <row r="163" s="13" customFormat="true" ht="30" hidden="false" customHeight="true" outlineLevel="0" collapsed="false">
      <c r="A163" s="14" t="n">
        <v>157</v>
      </c>
      <c r="B163" s="15" t="s">
        <v>354</v>
      </c>
      <c r="C163" s="14" t="n">
        <v>4113010086</v>
      </c>
      <c r="D163" s="16" t="s">
        <v>332</v>
      </c>
      <c r="E163" s="16" t="s">
        <v>333</v>
      </c>
      <c r="F163" s="16" t="s">
        <v>14</v>
      </c>
      <c r="G163" s="16"/>
      <c r="H163" s="17" t="s">
        <v>355</v>
      </c>
    </row>
    <row r="164" s="13" customFormat="true" ht="30" hidden="false" customHeight="true" outlineLevel="0" collapsed="false">
      <c r="A164" s="14" t="n">
        <v>158</v>
      </c>
      <c r="B164" s="15" t="s">
        <v>356</v>
      </c>
      <c r="C164" s="14" t="n">
        <v>4113010089</v>
      </c>
      <c r="D164" s="16" t="s">
        <v>332</v>
      </c>
      <c r="E164" s="16" t="s">
        <v>339</v>
      </c>
      <c r="F164" s="16" t="s">
        <v>14</v>
      </c>
      <c r="G164" s="16"/>
      <c r="H164" s="17" t="s">
        <v>357</v>
      </c>
    </row>
    <row r="165" s="13" customFormat="true" ht="30" hidden="false" customHeight="true" outlineLevel="0" collapsed="false">
      <c r="A165" s="14" t="n">
        <v>159</v>
      </c>
      <c r="B165" s="15" t="s">
        <v>358</v>
      </c>
      <c r="C165" s="14" t="n">
        <v>4113010092</v>
      </c>
      <c r="D165" s="16" t="s">
        <v>332</v>
      </c>
      <c r="E165" s="16" t="s">
        <v>349</v>
      </c>
      <c r="F165" s="16" t="s">
        <v>14</v>
      </c>
      <c r="G165" s="16"/>
      <c r="H165" s="17" t="s">
        <v>359</v>
      </c>
    </row>
    <row r="166" s="13" customFormat="true" ht="30" hidden="false" customHeight="true" outlineLevel="0" collapsed="false">
      <c r="A166" s="14" t="n">
        <v>160</v>
      </c>
      <c r="B166" s="15" t="s">
        <v>360</v>
      </c>
      <c r="C166" s="14" t="n">
        <v>4113010093</v>
      </c>
      <c r="D166" s="16" t="s">
        <v>332</v>
      </c>
      <c r="E166" s="16" t="s">
        <v>361</v>
      </c>
      <c r="F166" s="16" t="s">
        <v>14</v>
      </c>
      <c r="G166" s="16"/>
      <c r="H166" s="17" t="s">
        <v>362</v>
      </c>
    </row>
    <row r="167" s="13" customFormat="true" ht="30" hidden="false" customHeight="true" outlineLevel="0" collapsed="false">
      <c r="A167" s="14" t="n">
        <v>161</v>
      </c>
      <c r="B167" s="15" t="s">
        <v>363</v>
      </c>
      <c r="C167" s="14" t="n">
        <v>4113010094</v>
      </c>
      <c r="D167" s="16" t="s">
        <v>332</v>
      </c>
      <c r="E167" s="16" t="s">
        <v>339</v>
      </c>
      <c r="F167" s="16" t="s">
        <v>14</v>
      </c>
      <c r="G167" s="16"/>
      <c r="H167" s="17" t="s">
        <v>364</v>
      </c>
    </row>
    <row r="168" s="13" customFormat="true" ht="30" hidden="false" customHeight="true" outlineLevel="0" collapsed="false">
      <c r="A168" s="14" t="n">
        <v>162</v>
      </c>
      <c r="B168" s="15" t="s">
        <v>365</v>
      </c>
      <c r="C168" s="14" t="n">
        <v>4113010096</v>
      </c>
      <c r="D168" s="16" t="s">
        <v>332</v>
      </c>
      <c r="E168" s="16" t="s">
        <v>333</v>
      </c>
      <c r="F168" s="16" t="s">
        <v>14</v>
      </c>
      <c r="G168" s="16"/>
      <c r="H168" s="17" t="s">
        <v>366</v>
      </c>
    </row>
    <row r="169" s="13" customFormat="true" ht="30" hidden="false" customHeight="true" outlineLevel="0" collapsed="false">
      <c r="A169" s="14" t="n">
        <v>163</v>
      </c>
      <c r="B169" s="15" t="s">
        <v>367</v>
      </c>
      <c r="C169" s="14" t="n">
        <v>4113010098</v>
      </c>
      <c r="D169" s="16" t="s">
        <v>332</v>
      </c>
      <c r="E169" s="16" t="s">
        <v>361</v>
      </c>
      <c r="F169" s="16" t="s">
        <v>14</v>
      </c>
      <c r="G169" s="16"/>
      <c r="H169" s="17" t="s">
        <v>368</v>
      </c>
    </row>
    <row r="170" s="13" customFormat="true" ht="30" hidden="false" customHeight="true" outlineLevel="0" collapsed="false">
      <c r="A170" s="14" t="n">
        <v>164</v>
      </c>
      <c r="B170" s="15" t="s">
        <v>369</v>
      </c>
      <c r="C170" s="14" t="n">
        <v>4113010099</v>
      </c>
      <c r="D170" s="16" t="s">
        <v>332</v>
      </c>
      <c r="E170" s="16" t="s">
        <v>344</v>
      </c>
      <c r="F170" s="16" t="s">
        <v>14</v>
      </c>
      <c r="G170" s="16"/>
      <c r="H170" s="17" t="s">
        <v>370</v>
      </c>
    </row>
    <row r="171" s="13" customFormat="true" ht="30" hidden="false" customHeight="true" outlineLevel="0" collapsed="false">
      <c r="A171" s="14" t="n">
        <v>165</v>
      </c>
      <c r="B171" s="15" t="s">
        <v>371</v>
      </c>
      <c r="C171" s="14" t="n">
        <v>4113010100</v>
      </c>
      <c r="D171" s="16" t="s">
        <v>332</v>
      </c>
      <c r="E171" s="16" t="s">
        <v>372</v>
      </c>
      <c r="F171" s="16" t="s">
        <v>14</v>
      </c>
      <c r="G171" s="16"/>
      <c r="H171" s="17" t="s">
        <v>373</v>
      </c>
    </row>
    <row r="172" s="13" customFormat="true" ht="30" hidden="false" customHeight="true" outlineLevel="0" collapsed="false">
      <c r="A172" s="14" t="n">
        <v>166</v>
      </c>
      <c r="B172" s="15" t="s">
        <v>374</v>
      </c>
      <c r="C172" s="14" t="n">
        <v>4113010101</v>
      </c>
      <c r="D172" s="16" t="s">
        <v>332</v>
      </c>
      <c r="E172" s="16" t="s">
        <v>375</v>
      </c>
      <c r="F172" s="16" t="s">
        <v>14</v>
      </c>
      <c r="G172" s="16"/>
      <c r="H172" s="17" t="s">
        <v>376</v>
      </c>
    </row>
    <row r="173" s="13" customFormat="true" ht="30" hidden="false" customHeight="true" outlineLevel="0" collapsed="false">
      <c r="A173" s="14" t="n">
        <v>167</v>
      </c>
      <c r="B173" s="15" t="s">
        <v>377</v>
      </c>
      <c r="C173" s="14" t="n">
        <v>4113010102</v>
      </c>
      <c r="D173" s="16" t="s">
        <v>332</v>
      </c>
      <c r="E173" s="16" t="s">
        <v>339</v>
      </c>
      <c r="F173" s="16" t="s">
        <v>14</v>
      </c>
      <c r="G173" s="16"/>
      <c r="H173" s="17" t="s">
        <v>378</v>
      </c>
    </row>
    <row r="174" s="13" customFormat="true" ht="30" hidden="false" customHeight="true" outlineLevel="0" collapsed="false">
      <c r="A174" s="14" t="n">
        <v>168</v>
      </c>
      <c r="B174" s="15" t="s">
        <v>379</v>
      </c>
      <c r="C174" s="14" t="n">
        <v>4113010103</v>
      </c>
      <c r="D174" s="16" t="s">
        <v>332</v>
      </c>
      <c r="E174" s="16" t="s">
        <v>336</v>
      </c>
      <c r="F174" s="16" t="s">
        <v>14</v>
      </c>
      <c r="G174" s="16"/>
      <c r="H174" s="17" t="s">
        <v>380</v>
      </c>
    </row>
    <row r="175" s="13" customFormat="true" ht="30" hidden="false" customHeight="true" outlineLevel="0" collapsed="false">
      <c r="A175" s="14" t="n">
        <v>169</v>
      </c>
      <c r="B175" s="15" t="s">
        <v>381</v>
      </c>
      <c r="C175" s="14" t="n">
        <v>4113010104</v>
      </c>
      <c r="D175" s="16" t="s">
        <v>332</v>
      </c>
      <c r="E175" s="16" t="s">
        <v>382</v>
      </c>
      <c r="F175" s="16" t="s">
        <v>14</v>
      </c>
      <c r="G175" s="16"/>
      <c r="H175" s="17" t="s">
        <v>383</v>
      </c>
    </row>
    <row r="176" s="13" customFormat="true" ht="30" hidden="false" customHeight="true" outlineLevel="0" collapsed="false">
      <c r="A176" s="14" t="n">
        <v>170</v>
      </c>
      <c r="B176" s="15" t="s">
        <v>384</v>
      </c>
      <c r="C176" s="14" t="n">
        <v>4113010105</v>
      </c>
      <c r="D176" s="16" t="s">
        <v>332</v>
      </c>
      <c r="E176" s="16" t="s">
        <v>352</v>
      </c>
      <c r="F176" s="16" t="s">
        <v>14</v>
      </c>
      <c r="G176" s="16"/>
      <c r="H176" s="17" t="s">
        <v>385</v>
      </c>
    </row>
    <row r="177" s="13" customFormat="true" ht="30" hidden="false" customHeight="true" outlineLevel="0" collapsed="false">
      <c r="A177" s="14" t="n">
        <v>171</v>
      </c>
      <c r="B177" s="15" t="s">
        <v>386</v>
      </c>
      <c r="C177" s="14" t="n">
        <v>4113010107</v>
      </c>
      <c r="D177" s="16" t="s">
        <v>332</v>
      </c>
      <c r="E177" s="16" t="s">
        <v>339</v>
      </c>
      <c r="F177" s="16" t="s">
        <v>14</v>
      </c>
      <c r="G177" s="16"/>
      <c r="H177" s="17" t="s">
        <v>387</v>
      </c>
    </row>
    <row r="178" s="13" customFormat="true" ht="30" hidden="false" customHeight="true" outlineLevel="0" collapsed="false">
      <c r="A178" s="14" t="n">
        <v>172</v>
      </c>
      <c r="B178" s="15" t="s">
        <v>388</v>
      </c>
      <c r="C178" s="14" t="n">
        <v>4113010216</v>
      </c>
      <c r="D178" s="16" t="s">
        <v>332</v>
      </c>
      <c r="E178" s="16" t="s">
        <v>389</v>
      </c>
      <c r="F178" s="16" t="s">
        <v>14</v>
      </c>
      <c r="G178" s="16"/>
      <c r="H178" s="17" t="s">
        <v>390</v>
      </c>
    </row>
    <row r="179" s="13" customFormat="true" ht="30" hidden="false" customHeight="true" outlineLevel="0" collapsed="false">
      <c r="A179" s="14" t="n">
        <v>173</v>
      </c>
      <c r="B179" s="15" t="s">
        <v>391</v>
      </c>
      <c r="C179" s="14" t="n">
        <v>4113010798</v>
      </c>
      <c r="D179" s="16" t="s">
        <v>332</v>
      </c>
      <c r="E179" s="16" t="s">
        <v>389</v>
      </c>
      <c r="F179" s="16" t="s">
        <v>14</v>
      </c>
      <c r="G179" s="16"/>
      <c r="H179" s="17" t="s">
        <v>392</v>
      </c>
    </row>
    <row r="180" s="13" customFormat="true" ht="30" hidden="false" customHeight="true" outlineLevel="0" collapsed="false">
      <c r="A180" s="14" t="n">
        <v>174</v>
      </c>
      <c r="B180" s="15" t="s">
        <v>393</v>
      </c>
      <c r="C180" s="14" t="n">
        <v>4113011033</v>
      </c>
      <c r="D180" s="16" t="s">
        <v>332</v>
      </c>
      <c r="E180" s="16" t="s">
        <v>344</v>
      </c>
      <c r="F180" s="16" t="s">
        <v>14</v>
      </c>
      <c r="G180" s="16"/>
      <c r="H180" s="17" t="s">
        <v>394</v>
      </c>
    </row>
    <row r="181" s="13" customFormat="true" ht="30" hidden="false" customHeight="true" outlineLevel="0" collapsed="false">
      <c r="A181" s="14" t="n">
        <v>175</v>
      </c>
      <c r="B181" s="15" t="s">
        <v>395</v>
      </c>
      <c r="C181" s="14" t="n">
        <v>4113011104</v>
      </c>
      <c r="D181" s="16" t="s">
        <v>86</v>
      </c>
      <c r="E181" s="16" t="s">
        <v>372</v>
      </c>
      <c r="F181" s="16" t="s">
        <v>14</v>
      </c>
      <c r="G181" s="16"/>
      <c r="H181" s="17" t="s">
        <v>396</v>
      </c>
    </row>
    <row r="182" s="13" customFormat="true" ht="30" hidden="false" customHeight="true" outlineLevel="0" collapsed="false">
      <c r="A182" s="14" t="n">
        <v>176</v>
      </c>
      <c r="B182" s="15" t="s">
        <v>397</v>
      </c>
      <c r="C182" s="14" t="n">
        <v>4113011105</v>
      </c>
      <c r="D182" s="16" t="s">
        <v>92</v>
      </c>
      <c r="E182" s="16" t="s">
        <v>372</v>
      </c>
      <c r="F182" s="16" t="s">
        <v>14</v>
      </c>
      <c r="G182" s="16"/>
      <c r="H182" s="17" t="s">
        <v>398</v>
      </c>
    </row>
    <row r="183" s="13" customFormat="true" ht="30" hidden="false" customHeight="true" outlineLevel="0" collapsed="false">
      <c r="A183" s="14" t="n">
        <v>177</v>
      </c>
      <c r="B183" s="15" t="s">
        <v>399</v>
      </c>
      <c r="C183" s="14" t="n">
        <v>4113011236</v>
      </c>
      <c r="D183" s="16" t="s">
        <v>332</v>
      </c>
      <c r="E183" s="16" t="s">
        <v>339</v>
      </c>
      <c r="F183" s="16" t="s">
        <v>14</v>
      </c>
      <c r="G183" s="16"/>
      <c r="H183" s="17" t="s">
        <v>400</v>
      </c>
    </row>
    <row r="184" s="13" customFormat="true" ht="30" hidden="false" customHeight="true" outlineLevel="0" collapsed="false">
      <c r="A184" s="14" t="n">
        <v>178</v>
      </c>
      <c r="B184" s="15" t="s">
        <v>401</v>
      </c>
      <c r="C184" s="14" t="n">
        <v>4113011420</v>
      </c>
      <c r="D184" s="16" t="s">
        <v>332</v>
      </c>
      <c r="E184" s="16" t="s">
        <v>333</v>
      </c>
      <c r="F184" s="16" t="s">
        <v>14</v>
      </c>
      <c r="G184" s="16"/>
      <c r="H184" s="17" t="s">
        <v>402</v>
      </c>
    </row>
    <row r="185" s="13" customFormat="true" ht="30" hidden="false" customHeight="true" outlineLevel="0" collapsed="false">
      <c r="A185" s="14" t="n">
        <v>179</v>
      </c>
      <c r="B185" s="15" t="s">
        <v>403</v>
      </c>
      <c r="C185" s="14" t="n">
        <v>4113011629</v>
      </c>
      <c r="D185" s="16" t="s">
        <v>332</v>
      </c>
      <c r="E185" s="16" t="s">
        <v>372</v>
      </c>
      <c r="F185" s="16" t="s">
        <v>14</v>
      </c>
      <c r="G185" s="16"/>
      <c r="H185" s="17" t="s">
        <v>404</v>
      </c>
    </row>
    <row r="186" s="13" customFormat="true" ht="30" hidden="false" customHeight="true" outlineLevel="0" collapsed="false">
      <c r="A186" s="14" t="n">
        <v>180</v>
      </c>
      <c r="B186" s="15" t="s">
        <v>405</v>
      </c>
      <c r="C186" s="14" t="n">
        <v>4113011775</v>
      </c>
      <c r="D186" s="16" t="s">
        <v>406</v>
      </c>
      <c r="E186" s="16" t="s">
        <v>372</v>
      </c>
      <c r="F186" s="16" t="s">
        <v>14</v>
      </c>
      <c r="G186" s="16"/>
      <c r="H186" s="17" t="s">
        <v>407</v>
      </c>
    </row>
    <row r="187" s="13" customFormat="true" ht="30" hidden="false" customHeight="true" outlineLevel="0" collapsed="false">
      <c r="A187" s="14" t="n">
        <v>181</v>
      </c>
      <c r="B187" s="15" t="s">
        <v>408</v>
      </c>
      <c r="C187" s="14" t="n">
        <v>4113011832</v>
      </c>
      <c r="D187" s="16" t="s">
        <v>332</v>
      </c>
      <c r="E187" s="16" t="s">
        <v>339</v>
      </c>
      <c r="F187" s="16" t="s">
        <v>14</v>
      </c>
      <c r="G187" s="16"/>
      <c r="H187" s="17" t="s">
        <v>409</v>
      </c>
    </row>
    <row r="188" s="13" customFormat="true" ht="30" hidden="false" customHeight="true" outlineLevel="0" collapsed="false">
      <c r="A188" s="14" t="n">
        <v>182</v>
      </c>
      <c r="B188" s="15" t="s">
        <v>410</v>
      </c>
      <c r="C188" s="14" t="n">
        <v>4113011903</v>
      </c>
      <c r="D188" s="16" t="s">
        <v>411</v>
      </c>
      <c r="E188" s="16" t="s">
        <v>333</v>
      </c>
      <c r="F188" s="16" t="s">
        <v>14</v>
      </c>
      <c r="G188" s="16"/>
      <c r="H188" s="17" t="s">
        <v>412</v>
      </c>
    </row>
    <row r="189" s="13" customFormat="true" ht="30" hidden="false" customHeight="true" outlineLevel="0" collapsed="false">
      <c r="A189" s="14" t="n">
        <v>183</v>
      </c>
      <c r="B189" s="15" t="s">
        <v>413</v>
      </c>
      <c r="C189" s="14" t="n">
        <v>4113012784</v>
      </c>
      <c r="D189" s="16" t="s">
        <v>414</v>
      </c>
      <c r="E189" s="16" t="s">
        <v>339</v>
      </c>
      <c r="F189" s="16" t="s">
        <v>14</v>
      </c>
      <c r="G189" s="16" t="s">
        <v>135</v>
      </c>
      <c r="H189" s="17" t="s">
        <v>415</v>
      </c>
    </row>
    <row r="190" s="13" customFormat="true" ht="30" hidden="false" customHeight="true" outlineLevel="0" collapsed="false">
      <c r="A190" s="14" t="n">
        <v>184</v>
      </c>
      <c r="B190" s="15" t="s">
        <v>416</v>
      </c>
      <c r="C190" s="14" t="n">
        <v>4113012796</v>
      </c>
      <c r="D190" s="16" t="s">
        <v>414</v>
      </c>
      <c r="E190" s="16" t="s">
        <v>339</v>
      </c>
      <c r="F190" s="16" t="s">
        <v>14</v>
      </c>
      <c r="G190" s="16" t="s">
        <v>135</v>
      </c>
      <c r="H190" s="17" t="s">
        <v>417</v>
      </c>
    </row>
    <row r="191" s="13" customFormat="true" ht="30" hidden="false" customHeight="true" outlineLevel="0" collapsed="false">
      <c r="A191" s="14" t="n">
        <v>185</v>
      </c>
      <c r="B191" s="15" t="s">
        <v>418</v>
      </c>
      <c r="C191" s="14" t="n">
        <v>4113013075</v>
      </c>
      <c r="D191" s="16" t="s">
        <v>414</v>
      </c>
      <c r="E191" s="16" t="s">
        <v>339</v>
      </c>
      <c r="F191" s="16" t="s">
        <v>14</v>
      </c>
      <c r="G191" s="16" t="s">
        <v>135</v>
      </c>
      <c r="H191" s="17" t="s">
        <v>419</v>
      </c>
    </row>
    <row r="192" s="13" customFormat="true" ht="30" hidden="false" customHeight="true" outlineLevel="0" collapsed="false">
      <c r="A192" s="14" t="n">
        <v>186</v>
      </c>
      <c r="B192" s="15" t="s">
        <v>420</v>
      </c>
      <c r="C192" s="14" t="n">
        <v>4113013391</v>
      </c>
      <c r="D192" s="16" t="s">
        <v>414</v>
      </c>
      <c r="E192" s="16" t="s">
        <v>333</v>
      </c>
      <c r="F192" s="16" t="s">
        <v>14</v>
      </c>
      <c r="G192" s="16" t="s">
        <v>135</v>
      </c>
      <c r="H192" s="17" t="s">
        <v>421</v>
      </c>
    </row>
    <row r="193" s="13" customFormat="true" ht="30" hidden="false" customHeight="true" outlineLevel="0" collapsed="false">
      <c r="A193" s="14" t="n">
        <v>187</v>
      </c>
      <c r="B193" s="15" t="s">
        <v>422</v>
      </c>
      <c r="C193" s="14" t="n">
        <v>4113013402</v>
      </c>
      <c r="D193" s="16" t="s">
        <v>414</v>
      </c>
      <c r="E193" s="16" t="s">
        <v>339</v>
      </c>
      <c r="F193" s="16" t="s">
        <v>14</v>
      </c>
      <c r="G193" s="16" t="s">
        <v>135</v>
      </c>
      <c r="H193" s="17" t="s">
        <v>423</v>
      </c>
    </row>
    <row r="194" s="13" customFormat="true" ht="30" hidden="false" customHeight="true" outlineLevel="0" collapsed="false">
      <c r="A194" s="14" t="n">
        <v>188</v>
      </c>
      <c r="B194" s="15" t="s">
        <v>424</v>
      </c>
      <c r="C194" s="14" t="n">
        <v>4113013404</v>
      </c>
      <c r="D194" s="16" t="s">
        <v>414</v>
      </c>
      <c r="E194" s="16" t="s">
        <v>333</v>
      </c>
      <c r="F194" s="16" t="s">
        <v>14</v>
      </c>
      <c r="G194" s="16" t="s">
        <v>135</v>
      </c>
      <c r="H194" s="17" t="s">
        <v>425</v>
      </c>
    </row>
    <row r="195" s="13" customFormat="true" ht="30" hidden="false" customHeight="true" outlineLevel="0" collapsed="false">
      <c r="A195" s="14" t="n">
        <v>189</v>
      </c>
      <c r="B195" s="15" t="s">
        <v>426</v>
      </c>
      <c r="C195" s="14" t="n">
        <v>4113013408</v>
      </c>
      <c r="D195" s="16" t="s">
        <v>414</v>
      </c>
      <c r="E195" s="16" t="s">
        <v>344</v>
      </c>
      <c r="F195" s="16" t="s">
        <v>14</v>
      </c>
      <c r="G195" s="16" t="s">
        <v>135</v>
      </c>
      <c r="H195" s="17" t="s">
        <v>427</v>
      </c>
    </row>
    <row r="196" s="13" customFormat="true" ht="30" hidden="false" customHeight="true" outlineLevel="0" collapsed="false">
      <c r="A196" s="14" t="n">
        <v>190</v>
      </c>
      <c r="B196" s="15" t="s">
        <v>428</v>
      </c>
      <c r="C196" s="14" t="n">
        <v>4113016204</v>
      </c>
      <c r="D196" s="16" t="s">
        <v>332</v>
      </c>
      <c r="E196" s="16" t="s">
        <v>339</v>
      </c>
      <c r="F196" s="16" t="s">
        <v>14</v>
      </c>
      <c r="G196" s="16"/>
      <c r="H196" s="17" t="s">
        <v>429</v>
      </c>
    </row>
    <row r="197" s="13" customFormat="true" ht="30" hidden="false" customHeight="true" outlineLevel="0" collapsed="false">
      <c r="A197" s="14" t="n">
        <v>191</v>
      </c>
      <c r="B197" s="15" t="s">
        <v>430</v>
      </c>
      <c r="C197" s="14" t="n">
        <v>4113013411</v>
      </c>
      <c r="D197" s="16" t="s">
        <v>414</v>
      </c>
      <c r="E197" s="16" t="s">
        <v>339</v>
      </c>
      <c r="F197" s="16" t="s">
        <v>14</v>
      </c>
      <c r="G197" s="16" t="s">
        <v>135</v>
      </c>
      <c r="H197" s="17" t="s">
        <v>431</v>
      </c>
    </row>
    <row r="198" s="13" customFormat="true" ht="30" hidden="false" customHeight="true" outlineLevel="0" collapsed="false">
      <c r="A198" s="14" t="n">
        <v>192</v>
      </c>
      <c r="B198" s="15" t="s">
        <v>432</v>
      </c>
      <c r="C198" s="14" t="n">
        <v>4113013414</v>
      </c>
      <c r="D198" s="16" t="s">
        <v>414</v>
      </c>
      <c r="E198" s="16" t="s">
        <v>339</v>
      </c>
      <c r="F198" s="16" t="s">
        <v>14</v>
      </c>
      <c r="G198" s="16" t="s">
        <v>135</v>
      </c>
      <c r="H198" s="17" t="s">
        <v>433</v>
      </c>
    </row>
    <row r="199" s="13" customFormat="true" ht="30" hidden="false" customHeight="true" outlineLevel="0" collapsed="false">
      <c r="A199" s="14" t="n">
        <v>193</v>
      </c>
      <c r="B199" s="15" t="s">
        <v>434</v>
      </c>
      <c r="C199" s="14" t="n">
        <v>4113013415</v>
      </c>
      <c r="D199" s="16" t="s">
        <v>414</v>
      </c>
      <c r="E199" s="16" t="s">
        <v>339</v>
      </c>
      <c r="F199" s="16" t="s">
        <v>14</v>
      </c>
      <c r="G199" s="16" t="s">
        <v>135</v>
      </c>
      <c r="H199" s="17" t="s">
        <v>435</v>
      </c>
    </row>
    <row r="200" s="13" customFormat="true" ht="30" hidden="false" customHeight="true" outlineLevel="0" collapsed="false">
      <c r="A200" s="14" t="n">
        <v>194</v>
      </c>
      <c r="B200" s="15" t="s">
        <v>436</v>
      </c>
      <c r="C200" s="14" t="n">
        <v>4113016203</v>
      </c>
      <c r="D200" s="16" t="s">
        <v>332</v>
      </c>
      <c r="E200" s="16" t="s">
        <v>382</v>
      </c>
      <c r="F200" s="16" t="s">
        <v>14</v>
      </c>
      <c r="G200" s="16"/>
      <c r="H200" s="17" t="s">
        <v>437</v>
      </c>
    </row>
    <row r="201" s="13" customFormat="true" ht="30" hidden="false" customHeight="true" outlineLevel="0" collapsed="false">
      <c r="A201" s="14" t="n">
        <v>195</v>
      </c>
      <c r="B201" s="15" t="s">
        <v>438</v>
      </c>
      <c r="C201" s="14" t="n">
        <v>4113013578</v>
      </c>
      <c r="D201" s="16" t="s">
        <v>414</v>
      </c>
      <c r="E201" s="16" t="s">
        <v>336</v>
      </c>
      <c r="F201" s="16" t="s">
        <v>14</v>
      </c>
      <c r="G201" s="16" t="s">
        <v>135</v>
      </c>
      <c r="H201" s="17" t="s">
        <v>439</v>
      </c>
    </row>
    <row r="202" s="13" customFormat="true" ht="30" hidden="false" customHeight="true" outlineLevel="0" collapsed="false">
      <c r="A202" s="14" t="n">
        <v>196</v>
      </c>
      <c r="B202" s="15" t="s">
        <v>440</v>
      </c>
      <c r="C202" s="14" t="n">
        <v>4113016202</v>
      </c>
      <c r="D202" s="16" t="s">
        <v>332</v>
      </c>
      <c r="E202" s="16" t="s">
        <v>361</v>
      </c>
      <c r="F202" s="16" t="s">
        <v>14</v>
      </c>
      <c r="G202" s="16"/>
      <c r="H202" s="17" t="s">
        <v>441</v>
      </c>
    </row>
    <row r="203" s="13" customFormat="true" ht="30" hidden="false" customHeight="true" outlineLevel="0" collapsed="false">
      <c r="A203" s="14" t="n">
        <v>197</v>
      </c>
      <c r="B203" s="15" t="s">
        <v>442</v>
      </c>
      <c r="C203" s="14" t="n">
        <v>4113013592</v>
      </c>
      <c r="D203" s="16" t="s">
        <v>414</v>
      </c>
      <c r="E203" s="16" t="s">
        <v>389</v>
      </c>
      <c r="F203" s="16" t="s">
        <v>14</v>
      </c>
      <c r="G203" s="16" t="s">
        <v>135</v>
      </c>
      <c r="H203" s="17" t="s">
        <v>443</v>
      </c>
    </row>
    <row r="204" s="13" customFormat="true" ht="30" hidden="false" customHeight="true" outlineLevel="0" collapsed="false">
      <c r="A204" s="14" t="n">
        <v>198</v>
      </c>
      <c r="B204" s="15" t="s">
        <v>444</v>
      </c>
      <c r="C204" s="14" t="n">
        <v>4113013593</v>
      </c>
      <c r="D204" s="16" t="s">
        <v>414</v>
      </c>
      <c r="E204" s="16" t="s">
        <v>339</v>
      </c>
      <c r="F204" s="16" t="s">
        <v>14</v>
      </c>
      <c r="G204" s="16" t="s">
        <v>135</v>
      </c>
      <c r="H204" s="17" t="s">
        <v>445</v>
      </c>
    </row>
    <row r="205" s="13" customFormat="true" ht="30" hidden="false" customHeight="true" outlineLevel="0" collapsed="false">
      <c r="A205" s="14" t="n">
        <v>199</v>
      </c>
      <c r="B205" s="15" t="s">
        <v>446</v>
      </c>
      <c r="C205" s="14" t="n">
        <v>4113013594</v>
      </c>
      <c r="D205" s="16" t="s">
        <v>414</v>
      </c>
      <c r="E205" s="16" t="s">
        <v>339</v>
      </c>
      <c r="F205" s="16" t="s">
        <v>14</v>
      </c>
      <c r="G205" s="16" t="s">
        <v>135</v>
      </c>
      <c r="H205" s="17" t="s">
        <v>447</v>
      </c>
    </row>
    <row r="206" s="13" customFormat="true" ht="30" hidden="false" customHeight="true" outlineLevel="0" collapsed="false">
      <c r="A206" s="14" t="n">
        <v>200</v>
      </c>
      <c r="B206" s="15" t="s">
        <v>448</v>
      </c>
      <c r="C206" s="14" t="n">
        <v>4113013595</v>
      </c>
      <c r="D206" s="16" t="s">
        <v>414</v>
      </c>
      <c r="E206" s="16" t="s">
        <v>333</v>
      </c>
      <c r="F206" s="16" t="s">
        <v>14</v>
      </c>
      <c r="G206" s="16" t="s">
        <v>135</v>
      </c>
      <c r="H206" s="17" t="s">
        <v>449</v>
      </c>
    </row>
    <row r="207" s="13" customFormat="true" ht="30" hidden="false" customHeight="true" outlineLevel="0" collapsed="false">
      <c r="A207" s="14" t="n">
        <v>201</v>
      </c>
      <c r="B207" s="15" t="s">
        <v>450</v>
      </c>
      <c r="C207" s="14" t="n">
        <v>4113013596</v>
      </c>
      <c r="D207" s="16" t="s">
        <v>414</v>
      </c>
      <c r="E207" s="16" t="s">
        <v>344</v>
      </c>
      <c r="F207" s="16" t="s">
        <v>14</v>
      </c>
      <c r="G207" s="16" t="s">
        <v>135</v>
      </c>
      <c r="H207" s="17" t="s">
        <v>451</v>
      </c>
    </row>
    <row r="208" s="13" customFormat="true" ht="30" hidden="false" customHeight="true" outlineLevel="0" collapsed="false">
      <c r="A208" s="14" t="n">
        <v>202</v>
      </c>
      <c r="B208" s="15" t="s">
        <v>452</v>
      </c>
      <c r="C208" s="14" t="n">
        <v>4113013891</v>
      </c>
      <c r="D208" s="16" t="s">
        <v>414</v>
      </c>
      <c r="E208" s="16" t="s">
        <v>333</v>
      </c>
      <c r="F208" s="16" t="s">
        <v>14</v>
      </c>
      <c r="G208" s="16" t="s">
        <v>135</v>
      </c>
      <c r="H208" s="17" t="s">
        <v>453</v>
      </c>
    </row>
    <row r="209" s="13" customFormat="true" ht="30" hidden="false" customHeight="true" outlineLevel="0" collapsed="false">
      <c r="A209" s="14" t="n">
        <v>203</v>
      </c>
      <c r="B209" s="15" t="s">
        <v>454</v>
      </c>
      <c r="C209" s="14" t="n">
        <v>4113013895</v>
      </c>
      <c r="D209" s="16" t="s">
        <v>414</v>
      </c>
      <c r="E209" s="16" t="s">
        <v>372</v>
      </c>
      <c r="F209" s="16" t="s">
        <v>14</v>
      </c>
      <c r="G209" s="16" t="s">
        <v>135</v>
      </c>
      <c r="H209" s="17" t="s">
        <v>455</v>
      </c>
    </row>
    <row r="210" s="13" customFormat="true" ht="30" hidden="false" customHeight="true" outlineLevel="0" collapsed="false">
      <c r="A210" s="14" t="n">
        <v>204</v>
      </c>
      <c r="B210" s="15" t="s">
        <v>456</v>
      </c>
      <c r="C210" s="14" t="n">
        <v>4113013899</v>
      </c>
      <c r="D210" s="16" t="s">
        <v>414</v>
      </c>
      <c r="E210" s="16" t="s">
        <v>372</v>
      </c>
      <c r="F210" s="16" t="s">
        <v>14</v>
      </c>
      <c r="G210" s="16" t="s">
        <v>135</v>
      </c>
      <c r="H210" s="17" t="s">
        <v>457</v>
      </c>
    </row>
    <row r="211" s="13" customFormat="true" ht="30" hidden="false" customHeight="true" outlineLevel="0" collapsed="false">
      <c r="A211" s="14" t="n">
        <v>205</v>
      </c>
      <c r="B211" s="15" t="s">
        <v>458</v>
      </c>
      <c r="C211" s="14" t="n">
        <v>4113014202</v>
      </c>
      <c r="D211" s="16" t="s">
        <v>414</v>
      </c>
      <c r="E211" s="16" t="s">
        <v>352</v>
      </c>
      <c r="F211" s="16" t="s">
        <v>14</v>
      </c>
      <c r="G211" s="16" t="s">
        <v>135</v>
      </c>
      <c r="H211" s="17" t="s">
        <v>459</v>
      </c>
    </row>
    <row r="212" s="13" customFormat="true" ht="30" hidden="false" customHeight="true" outlineLevel="0" collapsed="false">
      <c r="A212" s="14" t="n">
        <v>206</v>
      </c>
      <c r="B212" s="15" t="s">
        <v>460</v>
      </c>
      <c r="C212" s="14" t="n">
        <v>4113014225</v>
      </c>
      <c r="D212" s="16" t="s">
        <v>414</v>
      </c>
      <c r="E212" s="16" t="s">
        <v>372</v>
      </c>
      <c r="F212" s="16" t="s">
        <v>14</v>
      </c>
      <c r="G212" s="16" t="s">
        <v>135</v>
      </c>
      <c r="H212" s="17" t="s">
        <v>461</v>
      </c>
    </row>
    <row r="213" s="13" customFormat="true" ht="30" hidden="false" customHeight="true" outlineLevel="0" collapsed="false">
      <c r="A213" s="14" t="n">
        <v>207</v>
      </c>
      <c r="B213" s="15" t="s">
        <v>462</v>
      </c>
      <c r="C213" s="14" t="n">
        <v>4113014432</v>
      </c>
      <c r="D213" s="16" t="s">
        <v>332</v>
      </c>
      <c r="E213" s="16" t="s">
        <v>339</v>
      </c>
      <c r="F213" s="16" t="s">
        <v>14</v>
      </c>
      <c r="G213" s="16"/>
      <c r="H213" s="17" t="s">
        <v>463</v>
      </c>
    </row>
    <row r="214" s="13" customFormat="true" ht="30" hidden="false" customHeight="true" outlineLevel="0" collapsed="false">
      <c r="A214" s="14" t="n">
        <v>208</v>
      </c>
      <c r="B214" s="15" t="s">
        <v>464</v>
      </c>
      <c r="C214" s="14" t="n">
        <v>4113014458</v>
      </c>
      <c r="D214" s="16" t="s">
        <v>332</v>
      </c>
      <c r="E214" s="16" t="s">
        <v>349</v>
      </c>
      <c r="F214" s="16" t="s">
        <v>14</v>
      </c>
      <c r="G214" s="16"/>
      <c r="H214" s="17" t="s">
        <v>465</v>
      </c>
    </row>
    <row r="215" s="13" customFormat="true" ht="30" hidden="false" customHeight="true" outlineLevel="0" collapsed="false">
      <c r="A215" s="14" t="n">
        <v>209</v>
      </c>
      <c r="B215" s="15" t="s">
        <v>466</v>
      </c>
      <c r="C215" s="14" t="n">
        <v>4213051721</v>
      </c>
      <c r="D215" s="16" t="s">
        <v>332</v>
      </c>
      <c r="E215" s="16" t="s">
        <v>389</v>
      </c>
      <c r="F215" s="16" t="s">
        <v>14</v>
      </c>
      <c r="G215" s="16"/>
      <c r="H215" s="17" t="s">
        <v>467</v>
      </c>
    </row>
    <row r="216" s="13" customFormat="true" ht="30" hidden="false" customHeight="true" outlineLevel="0" collapsed="false">
      <c r="A216" s="14" t="n">
        <v>210</v>
      </c>
      <c r="B216" s="15" t="s">
        <v>468</v>
      </c>
      <c r="C216" s="14" t="n">
        <v>4113011034</v>
      </c>
      <c r="D216" s="16" t="s">
        <v>332</v>
      </c>
      <c r="E216" s="16" t="s">
        <v>336</v>
      </c>
      <c r="F216" s="16" t="s">
        <v>164</v>
      </c>
      <c r="G216" s="16"/>
      <c r="H216" s="17" t="s">
        <v>469</v>
      </c>
    </row>
    <row r="217" s="13" customFormat="true" ht="30" hidden="false" customHeight="true" outlineLevel="0" collapsed="false">
      <c r="A217" s="14" t="n">
        <v>211</v>
      </c>
      <c r="B217" s="15" t="s">
        <v>470</v>
      </c>
      <c r="C217" s="14" t="n">
        <v>4113011238</v>
      </c>
      <c r="D217" s="16" t="s">
        <v>332</v>
      </c>
      <c r="E217" s="16" t="s">
        <v>339</v>
      </c>
      <c r="F217" s="16" t="s">
        <v>164</v>
      </c>
      <c r="G217" s="16"/>
      <c r="H217" s="17" t="s">
        <v>471</v>
      </c>
    </row>
    <row r="218" s="13" customFormat="true" ht="30" hidden="false" customHeight="true" outlineLevel="0" collapsed="false">
      <c r="A218" s="14" t="n">
        <v>212</v>
      </c>
      <c r="B218" s="15" t="s">
        <v>472</v>
      </c>
      <c r="C218" s="14" t="n">
        <v>4113011423</v>
      </c>
      <c r="D218" s="16" t="s">
        <v>332</v>
      </c>
      <c r="E218" s="16" t="s">
        <v>349</v>
      </c>
      <c r="F218" s="16" t="s">
        <v>164</v>
      </c>
      <c r="G218" s="16"/>
      <c r="H218" s="17" t="s">
        <v>473</v>
      </c>
    </row>
    <row r="219" s="13" customFormat="true" ht="30" hidden="false" customHeight="true" outlineLevel="0" collapsed="false">
      <c r="A219" s="14" t="n">
        <v>213</v>
      </c>
      <c r="B219" s="15" t="s">
        <v>474</v>
      </c>
      <c r="C219" s="14" t="n">
        <v>4113012352</v>
      </c>
      <c r="D219" s="16" t="s">
        <v>332</v>
      </c>
      <c r="E219" s="16" t="s">
        <v>333</v>
      </c>
      <c r="F219" s="16" t="s">
        <v>164</v>
      </c>
      <c r="G219" s="16"/>
      <c r="H219" s="17" t="s">
        <v>475</v>
      </c>
    </row>
    <row r="220" s="13" customFormat="true" ht="30" hidden="false" customHeight="true" outlineLevel="0" collapsed="false">
      <c r="A220" s="14" t="n">
        <v>214</v>
      </c>
      <c r="B220" s="15" t="s">
        <v>476</v>
      </c>
      <c r="C220" s="14" t="n">
        <v>4113012367</v>
      </c>
      <c r="D220" s="16" t="s">
        <v>332</v>
      </c>
      <c r="E220" s="16" t="s">
        <v>372</v>
      </c>
      <c r="F220" s="16" t="s">
        <v>164</v>
      </c>
      <c r="G220" s="16"/>
      <c r="H220" s="17" t="s">
        <v>477</v>
      </c>
    </row>
    <row r="221" s="13" customFormat="true" ht="30" hidden="false" customHeight="true" outlineLevel="0" collapsed="false">
      <c r="A221" s="14" t="n">
        <v>215</v>
      </c>
      <c r="B221" s="15" t="s">
        <v>478</v>
      </c>
      <c r="C221" s="14" t="n">
        <v>4113012389</v>
      </c>
      <c r="D221" s="16" t="s">
        <v>332</v>
      </c>
      <c r="E221" s="16" t="s">
        <v>389</v>
      </c>
      <c r="F221" s="16" t="s">
        <v>164</v>
      </c>
      <c r="G221" s="16"/>
      <c r="H221" s="17" t="s">
        <v>479</v>
      </c>
    </row>
    <row r="222" s="13" customFormat="true" ht="30" hidden="false" customHeight="true" outlineLevel="0" collapsed="false">
      <c r="A222" s="14" t="n">
        <v>216</v>
      </c>
      <c r="B222" s="15" t="s">
        <v>480</v>
      </c>
      <c r="C222" s="14" t="n">
        <v>4113012408</v>
      </c>
      <c r="D222" s="16" t="s">
        <v>332</v>
      </c>
      <c r="E222" s="16" t="s">
        <v>339</v>
      </c>
      <c r="F222" s="16" t="s">
        <v>164</v>
      </c>
      <c r="G222" s="16"/>
      <c r="H222" s="17" t="s">
        <v>481</v>
      </c>
    </row>
    <row r="223" s="13" customFormat="true" ht="30" hidden="false" customHeight="true" outlineLevel="0" collapsed="false">
      <c r="A223" s="14" t="n">
        <v>217</v>
      </c>
      <c r="B223" s="15" t="s">
        <v>482</v>
      </c>
      <c r="C223" s="14" t="n">
        <v>4113012415</v>
      </c>
      <c r="D223" s="16" t="s">
        <v>332</v>
      </c>
      <c r="E223" s="16" t="s">
        <v>352</v>
      </c>
      <c r="F223" s="16" t="s">
        <v>164</v>
      </c>
      <c r="G223" s="16"/>
      <c r="H223" s="17" t="s">
        <v>483</v>
      </c>
    </row>
    <row r="224" s="13" customFormat="true" ht="30" hidden="false" customHeight="true" outlineLevel="0" collapsed="false">
      <c r="A224" s="14" t="n">
        <v>218</v>
      </c>
      <c r="B224" s="15" t="s">
        <v>484</v>
      </c>
      <c r="C224" s="14" t="n">
        <v>4113012418</v>
      </c>
      <c r="D224" s="16" t="s">
        <v>332</v>
      </c>
      <c r="E224" s="16" t="s">
        <v>344</v>
      </c>
      <c r="F224" s="16" t="s">
        <v>164</v>
      </c>
      <c r="G224" s="16"/>
      <c r="H224" s="17" t="s">
        <v>485</v>
      </c>
    </row>
    <row r="225" s="13" customFormat="true" ht="30" hidden="false" customHeight="true" outlineLevel="0" collapsed="false">
      <c r="A225" s="14" t="n">
        <v>219</v>
      </c>
      <c r="B225" s="15" t="s">
        <v>486</v>
      </c>
      <c r="C225" s="14" t="n">
        <v>4113012424</v>
      </c>
      <c r="D225" s="16" t="s">
        <v>332</v>
      </c>
      <c r="E225" s="16" t="s">
        <v>339</v>
      </c>
      <c r="F225" s="16" t="s">
        <v>164</v>
      </c>
      <c r="G225" s="16"/>
      <c r="H225" s="17" t="s">
        <v>487</v>
      </c>
    </row>
    <row r="226" s="13" customFormat="true" ht="30" hidden="false" customHeight="true" outlineLevel="0" collapsed="false">
      <c r="A226" s="14" t="n">
        <v>220</v>
      </c>
      <c r="B226" s="15" t="s">
        <v>488</v>
      </c>
      <c r="C226" s="14" t="n">
        <v>4113012543</v>
      </c>
      <c r="D226" s="16" t="s">
        <v>332</v>
      </c>
      <c r="E226" s="16" t="s">
        <v>333</v>
      </c>
      <c r="F226" s="16" t="s">
        <v>164</v>
      </c>
      <c r="G226" s="16"/>
      <c r="H226" s="17" t="s">
        <v>489</v>
      </c>
    </row>
    <row r="227" s="13" customFormat="true" ht="30" hidden="false" customHeight="true" outlineLevel="0" collapsed="false">
      <c r="A227" s="14" t="n">
        <v>221</v>
      </c>
      <c r="B227" s="15" t="s">
        <v>490</v>
      </c>
      <c r="C227" s="14" t="n">
        <v>4113012773</v>
      </c>
      <c r="D227" s="16" t="s">
        <v>332</v>
      </c>
      <c r="E227" s="16" t="s">
        <v>389</v>
      </c>
      <c r="F227" s="16" t="s">
        <v>164</v>
      </c>
      <c r="G227" s="16"/>
      <c r="H227" s="17" t="s">
        <v>491</v>
      </c>
    </row>
    <row r="228" s="13" customFormat="true" ht="30" hidden="false" customHeight="true" outlineLevel="0" collapsed="false">
      <c r="A228" s="14" t="n">
        <v>222</v>
      </c>
      <c r="B228" s="15" t="s">
        <v>492</v>
      </c>
      <c r="C228" s="14" t="n">
        <v>4113012782</v>
      </c>
      <c r="D228" s="16" t="s">
        <v>414</v>
      </c>
      <c r="E228" s="16" t="s">
        <v>339</v>
      </c>
      <c r="F228" s="16" t="s">
        <v>164</v>
      </c>
      <c r="G228" s="16" t="s">
        <v>135</v>
      </c>
      <c r="H228" s="17" t="s">
        <v>493</v>
      </c>
    </row>
    <row r="229" s="13" customFormat="true" ht="30" hidden="false" customHeight="true" outlineLevel="0" collapsed="false">
      <c r="A229" s="14" t="n">
        <v>223</v>
      </c>
      <c r="B229" s="15" t="s">
        <v>494</v>
      </c>
      <c r="C229" s="14" t="n">
        <v>4113012783</v>
      </c>
      <c r="D229" s="16" t="s">
        <v>414</v>
      </c>
      <c r="E229" s="16" t="s">
        <v>339</v>
      </c>
      <c r="F229" s="16" t="s">
        <v>164</v>
      </c>
      <c r="G229" s="16" t="s">
        <v>135</v>
      </c>
      <c r="H229" s="17" t="s">
        <v>495</v>
      </c>
    </row>
    <row r="230" s="13" customFormat="true" ht="30" hidden="false" customHeight="true" outlineLevel="0" collapsed="false">
      <c r="A230" s="14" t="n">
        <v>224</v>
      </c>
      <c r="B230" s="15" t="s">
        <v>496</v>
      </c>
      <c r="C230" s="14" t="n">
        <v>4113012785</v>
      </c>
      <c r="D230" s="16" t="s">
        <v>332</v>
      </c>
      <c r="E230" s="16" t="s">
        <v>344</v>
      </c>
      <c r="F230" s="16" t="s">
        <v>164</v>
      </c>
      <c r="G230" s="16"/>
      <c r="H230" s="17" t="s">
        <v>497</v>
      </c>
    </row>
    <row r="231" s="13" customFormat="true" ht="30" hidden="false" customHeight="true" outlineLevel="0" collapsed="false">
      <c r="A231" s="14" t="n">
        <v>225</v>
      </c>
      <c r="B231" s="15" t="s">
        <v>498</v>
      </c>
      <c r="C231" s="14" t="n">
        <v>4113012786</v>
      </c>
      <c r="D231" s="16" t="s">
        <v>332</v>
      </c>
      <c r="E231" s="16" t="s">
        <v>375</v>
      </c>
      <c r="F231" s="16" t="s">
        <v>164</v>
      </c>
      <c r="G231" s="16"/>
      <c r="H231" s="17" t="s">
        <v>499</v>
      </c>
    </row>
    <row r="232" s="13" customFormat="true" ht="30" hidden="false" customHeight="true" outlineLevel="0" collapsed="false">
      <c r="A232" s="14" t="n">
        <v>226</v>
      </c>
      <c r="B232" s="15" t="s">
        <v>500</v>
      </c>
      <c r="C232" s="14" t="n">
        <v>4113012787</v>
      </c>
      <c r="D232" s="16" t="s">
        <v>332</v>
      </c>
      <c r="E232" s="16" t="s">
        <v>344</v>
      </c>
      <c r="F232" s="16" t="s">
        <v>164</v>
      </c>
      <c r="G232" s="16"/>
      <c r="H232" s="17" t="s">
        <v>501</v>
      </c>
    </row>
    <row r="233" s="13" customFormat="true" ht="30" hidden="false" customHeight="true" outlineLevel="0" collapsed="false">
      <c r="A233" s="14" t="n">
        <v>227</v>
      </c>
      <c r="B233" s="15" t="s">
        <v>502</v>
      </c>
      <c r="C233" s="14" t="n">
        <v>4113012884</v>
      </c>
      <c r="D233" s="16" t="s">
        <v>332</v>
      </c>
      <c r="E233" s="16" t="s">
        <v>382</v>
      </c>
      <c r="F233" s="16" t="s">
        <v>164</v>
      </c>
      <c r="G233" s="16"/>
      <c r="H233" s="17" t="s">
        <v>503</v>
      </c>
    </row>
    <row r="234" s="13" customFormat="true" ht="30" hidden="false" customHeight="true" outlineLevel="0" collapsed="false">
      <c r="A234" s="14" t="n">
        <v>228</v>
      </c>
      <c r="B234" s="15" t="s">
        <v>504</v>
      </c>
      <c r="C234" s="14" t="n">
        <v>4113012885</v>
      </c>
      <c r="D234" s="16" t="s">
        <v>332</v>
      </c>
      <c r="E234" s="16" t="s">
        <v>339</v>
      </c>
      <c r="F234" s="16" t="s">
        <v>164</v>
      </c>
      <c r="G234" s="16"/>
      <c r="H234" s="17" t="s">
        <v>505</v>
      </c>
    </row>
    <row r="235" s="13" customFormat="true" ht="30" hidden="false" customHeight="true" outlineLevel="0" collapsed="false">
      <c r="A235" s="14" t="n">
        <v>229</v>
      </c>
      <c r="B235" s="15" t="s">
        <v>506</v>
      </c>
      <c r="C235" s="14" t="n">
        <v>4113012887</v>
      </c>
      <c r="D235" s="16" t="s">
        <v>332</v>
      </c>
      <c r="E235" s="16" t="s">
        <v>361</v>
      </c>
      <c r="F235" s="16" t="s">
        <v>164</v>
      </c>
      <c r="G235" s="16"/>
      <c r="H235" s="17" t="s">
        <v>507</v>
      </c>
    </row>
    <row r="236" s="13" customFormat="true" ht="30" hidden="false" customHeight="true" outlineLevel="0" collapsed="false">
      <c r="A236" s="14" t="n">
        <v>230</v>
      </c>
      <c r="B236" s="15" t="s">
        <v>508</v>
      </c>
      <c r="C236" s="14" t="n">
        <v>4113013070</v>
      </c>
      <c r="D236" s="16" t="s">
        <v>414</v>
      </c>
      <c r="E236" s="16" t="s">
        <v>339</v>
      </c>
      <c r="F236" s="16" t="s">
        <v>164</v>
      </c>
      <c r="G236" s="16" t="s">
        <v>135</v>
      </c>
      <c r="H236" s="17" t="s">
        <v>509</v>
      </c>
    </row>
    <row r="237" s="13" customFormat="true" ht="30" hidden="false" customHeight="true" outlineLevel="0" collapsed="false">
      <c r="A237" s="14" t="n">
        <v>231</v>
      </c>
      <c r="B237" s="15" t="s">
        <v>510</v>
      </c>
      <c r="C237" s="14" t="n">
        <v>4113013071</v>
      </c>
      <c r="D237" s="16" t="s">
        <v>332</v>
      </c>
      <c r="E237" s="16" t="s">
        <v>339</v>
      </c>
      <c r="F237" s="16" t="s">
        <v>164</v>
      </c>
      <c r="G237" s="16"/>
      <c r="H237" s="17" t="s">
        <v>511</v>
      </c>
    </row>
    <row r="238" s="13" customFormat="true" ht="30" hidden="false" customHeight="true" outlineLevel="0" collapsed="false">
      <c r="A238" s="14" t="n">
        <v>232</v>
      </c>
      <c r="B238" s="15" t="s">
        <v>512</v>
      </c>
      <c r="C238" s="14" t="n">
        <v>4113013072</v>
      </c>
      <c r="D238" s="16" t="s">
        <v>332</v>
      </c>
      <c r="E238" s="16" t="s">
        <v>339</v>
      </c>
      <c r="F238" s="16" t="s">
        <v>164</v>
      </c>
      <c r="G238" s="16"/>
      <c r="H238" s="17" t="s">
        <v>513</v>
      </c>
    </row>
    <row r="239" s="13" customFormat="true" ht="30" hidden="false" customHeight="true" outlineLevel="0" collapsed="false">
      <c r="A239" s="14" t="n">
        <v>233</v>
      </c>
      <c r="B239" s="15" t="s">
        <v>514</v>
      </c>
      <c r="C239" s="14" t="n">
        <v>4113013073</v>
      </c>
      <c r="D239" s="16" t="s">
        <v>332</v>
      </c>
      <c r="E239" s="16" t="s">
        <v>339</v>
      </c>
      <c r="F239" s="16" t="s">
        <v>164</v>
      </c>
      <c r="G239" s="16"/>
      <c r="H239" s="17" t="s">
        <v>515</v>
      </c>
    </row>
    <row r="240" s="13" customFormat="true" ht="30" hidden="false" customHeight="true" outlineLevel="0" collapsed="false">
      <c r="A240" s="14" t="n">
        <v>234</v>
      </c>
      <c r="B240" s="15" t="s">
        <v>516</v>
      </c>
      <c r="C240" s="14" t="n">
        <v>4113013074</v>
      </c>
      <c r="D240" s="16" t="s">
        <v>332</v>
      </c>
      <c r="E240" s="16" t="s">
        <v>389</v>
      </c>
      <c r="F240" s="16" t="s">
        <v>164</v>
      </c>
      <c r="G240" s="16"/>
      <c r="H240" s="17" t="s">
        <v>517</v>
      </c>
    </row>
    <row r="241" s="13" customFormat="true" ht="30" hidden="false" customHeight="true" outlineLevel="0" collapsed="false">
      <c r="A241" s="14" t="n">
        <v>235</v>
      </c>
      <c r="B241" s="15" t="s">
        <v>518</v>
      </c>
      <c r="C241" s="14" t="n">
        <v>4113013392</v>
      </c>
      <c r="D241" s="16" t="s">
        <v>332</v>
      </c>
      <c r="E241" s="16" t="s">
        <v>333</v>
      </c>
      <c r="F241" s="16" t="s">
        <v>164</v>
      </c>
      <c r="G241" s="16"/>
      <c r="H241" s="17" t="s">
        <v>519</v>
      </c>
    </row>
    <row r="242" s="13" customFormat="true" ht="30" hidden="false" customHeight="true" outlineLevel="0" collapsed="false">
      <c r="A242" s="14" t="n">
        <v>236</v>
      </c>
      <c r="B242" s="15" t="s">
        <v>520</v>
      </c>
      <c r="C242" s="14" t="n">
        <v>4113013393</v>
      </c>
      <c r="D242" s="16" t="s">
        <v>332</v>
      </c>
      <c r="E242" s="16" t="s">
        <v>382</v>
      </c>
      <c r="F242" s="16" t="s">
        <v>164</v>
      </c>
      <c r="G242" s="16"/>
      <c r="H242" s="17" t="s">
        <v>521</v>
      </c>
    </row>
    <row r="243" s="13" customFormat="true" ht="30" hidden="false" customHeight="true" outlineLevel="0" collapsed="false">
      <c r="A243" s="14" t="n">
        <v>237</v>
      </c>
      <c r="B243" s="15" t="s">
        <v>522</v>
      </c>
      <c r="C243" s="14" t="n">
        <v>4113013394</v>
      </c>
      <c r="D243" s="16" t="s">
        <v>332</v>
      </c>
      <c r="E243" s="16" t="s">
        <v>352</v>
      </c>
      <c r="F243" s="16" t="s">
        <v>164</v>
      </c>
      <c r="G243" s="16"/>
      <c r="H243" s="17" t="s">
        <v>523</v>
      </c>
    </row>
    <row r="244" s="13" customFormat="true" ht="30" hidden="false" customHeight="true" outlineLevel="0" collapsed="false">
      <c r="A244" s="14" t="n">
        <v>238</v>
      </c>
      <c r="B244" s="15" t="s">
        <v>524</v>
      </c>
      <c r="C244" s="14" t="n">
        <v>4113013395</v>
      </c>
      <c r="D244" s="16" t="s">
        <v>332</v>
      </c>
      <c r="E244" s="16" t="s">
        <v>372</v>
      </c>
      <c r="F244" s="16" t="s">
        <v>164</v>
      </c>
      <c r="G244" s="16"/>
      <c r="H244" s="17" t="s">
        <v>525</v>
      </c>
    </row>
    <row r="245" s="13" customFormat="true" ht="30" hidden="false" customHeight="true" outlineLevel="0" collapsed="false">
      <c r="A245" s="14" t="n">
        <v>239</v>
      </c>
      <c r="B245" s="15" t="s">
        <v>526</v>
      </c>
      <c r="C245" s="14" t="n">
        <v>4113013396</v>
      </c>
      <c r="D245" s="16" t="s">
        <v>332</v>
      </c>
      <c r="E245" s="16" t="s">
        <v>344</v>
      </c>
      <c r="F245" s="16" t="s">
        <v>164</v>
      </c>
      <c r="G245" s="16"/>
      <c r="H245" s="17" t="s">
        <v>527</v>
      </c>
    </row>
    <row r="246" s="13" customFormat="true" ht="30" hidden="false" customHeight="true" outlineLevel="0" collapsed="false">
      <c r="A246" s="14" t="n">
        <v>240</v>
      </c>
      <c r="B246" s="15" t="s">
        <v>528</v>
      </c>
      <c r="C246" s="14" t="n">
        <v>4113013397</v>
      </c>
      <c r="D246" s="16" t="s">
        <v>332</v>
      </c>
      <c r="E246" s="16" t="s">
        <v>339</v>
      </c>
      <c r="F246" s="16" t="s">
        <v>164</v>
      </c>
      <c r="G246" s="16"/>
      <c r="H246" s="17" t="s">
        <v>529</v>
      </c>
    </row>
    <row r="247" s="13" customFormat="true" ht="30" hidden="false" customHeight="true" outlineLevel="0" collapsed="false">
      <c r="A247" s="14" t="n">
        <v>241</v>
      </c>
      <c r="B247" s="15" t="s">
        <v>530</v>
      </c>
      <c r="C247" s="14" t="n">
        <v>4113013398</v>
      </c>
      <c r="D247" s="16" t="s">
        <v>332</v>
      </c>
      <c r="E247" s="16" t="s">
        <v>339</v>
      </c>
      <c r="F247" s="16" t="s">
        <v>164</v>
      </c>
      <c r="G247" s="16"/>
      <c r="H247" s="17" t="s">
        <v>531</v>
      </c>
    </row>
    <row r="248" s="13" customFormat="true" ht="30" hidden="false" customHeight="true" outlineLevel="0" collapsed="false">
      <c r="A248" s="14" t="n">
        <v>242</v>
      </c>
      <c r="B248" s="15" t="s">
        <v>532</v>
      </c>
      <c r="C248" s="14" t="n">
        <v>4113013399</v>
      </c>
      <c r="D248" s="16" t="s">
        <v>414</v>
      </c>
      <c r="E248" s="16" t="s">
        <v>339</v>
      </c>
      <c r="F248" s="16" t="s">
        <v>164</v>
      </c>
      <c r="G248" s="16" t="s">
        <v>135</v>
      </c>
      <c r="H248" s="17" t="s">
        <v>533</v>
      </c>
    </row>
    <row r="249" s="13" customFormat="true" ht="30" hidden="false" customHeight="true" outlineLevel="0" collapsed="false">
      <c r="A249" s="14" t="n">
        <v>243</v>
      </c>
      <c r="B249" s="15" t="s">
        <v>534</v>
      </c>
      <c r="C249" s="14" t="n">
        <v>4113013400</v>
      </c>
      <c r="D249" s="16" t="s">
        <v>414</v>
      </c>
      <c r="E249" s="16" t="s">
        <v>339</v>
      </c>
      <c r="F249" s="16" t="s">
        <v>164</v>
      </c>
      <c r="G249" s="16" t="s">
        <v>135</v>
      </c>
      <c r="H249" s="17" t="s">
        <v>535</v>
      </c>
    </row>
    <row r="250" s="13" customFormat="true" ht="30" hidden="false" customHeight="true" outlineLevel="0" collapsed="false">
      <c r="A250" s="14" t="n">
        <v>244</v>
      </c>
      <c r="B250" s="15" t="s">
        <v>536</v>
      </c>
      <c r="C250" s="14" t="n">
        <v>4113013403</v>
      </c>
      <c r="D250" s="16" t="s">
        <v>414</v>
      </c>
      <c r="E250" s="16" t="s">
        <v>339</v>
      </c>
      <c r="F250" s="16" t="s">
        <v>164</v>
      </c>
      <c r="G250" s="16" t="s">
        <v>135</v>
      </c>
      <c r="H250" s="17" t="s">
        <v>537</v>
      </c>
    </row>
    <row r="251" s="13" customFormat="true" ht="30" hidden="false" customHeight="true" outlineLevel="0" collapsed="false">
      <c r="A251" s="14" t="n">
        <v>245</v>
      </c>
      <c r="B251" s="15" t="s">
        <v>538</v>
      </c>
      <c r="C251" s="14" t="n">
        <v>4113013690</v>
      </c>
      <c r="D251" s="16" t="s">
        <v>332</v>
      </c>
      <c r="E251" s="16" t="s">
        <v>336</v>
      </c>
      <c r="F251" s="16" t="s">
        <v>164</v>
      </c>
      <c r="G251" s="16"/>
      <c r="H251" s="17" t="s">
        <v>539</v>
      </c>
    </row>
    <row r="252" s="13" customFormat="true" ht="30" hidden="false" customHeight="true" outlineLevel="0" collapsed="false">
      <c r="A252" s="14" t="n">
        <v>246</v>
      </c>
      <c r="B252" s="15" t="s">
        <v>540</v>
      </c>
      <c r="C252" s="14" t="n">
        <v>4113013779</v>
      </c>
      <c r="D252" s="16" t="s">
        <v>332</v>
      </c>
      <c r="E252" s="16" t="s">
        <v>352</v>
      </c>
      <c r="F252" s="16" t="s">
        <v>164</v>
      </c>
      <c r="G252" s="16"/>
      <c r="H252" s="17" t="s">
        <v>541</v>
      </c>
    </row>
    <row r="253" s="13" customFormat="true" ht="30" hidden="false" customHeight="true" outlineLevel="0" collapsed="false">
      <c r="A253" s="14" t="n">
        <v>247</v>
      </c>
      <c r="B253" s="15" t="s">
        <v>542</v>
      </c>
      <c r="C253" s="14" t="n">
        <v>4113013822</v>
      </c>
      <c r="D253" s="16" t="s">
        <v>332</v>
      </c>
      <c r="E253" s="16" t="s">
        <v>339</v>
      </c>
      <c r="F253" s="16" t="s">
        <v>164</v>
      </c>
      <c r="G253" s="16"/>
      <c r="H253" s="17" t="s">
        <v>543</v>
      </c>
    </row>
    <row r="254" s="13" customFormat="true" ht="30" hidden="false" customHeight="true" outlineLevel="0" collapsed="false">
      <c r="A254" s="14" t="n">
        <v>248</v>
      </c>
      <c r="B254" s="15" t="s">
        <v>544</v>
      </c>
      <c r="C254" s="14" t="n">
        <v>4113014018</v>
      </c>
      <c r="D254" s="16" t="s">
        <v>414</v>
      </c>
      <c r="E254" s="16" t="s">
        <v>339</v>
      </c>
      <c r="F254" s="16" t="s">
        <v>164</v>
      </c>
      <c r="G254" s="16" t="s">
        <v>135</v>
      </c>
      <c r="H254" s="17" t="s">
        <v>545</v>
      </c>
    </row>
    <row r="255" s="13" customFormat="true" ht="30" hidden="false" customHeight="true" outlineLevel="0" collapsed="false">
      <c r="A255" s="14" t="n">
        <v>249</v>
      </c>
      <c r="B255" s="15" t="s">
        <v>546</v>
      </c>
      <c r="C255" s="14" t="n">
        <v>4113014047</v>
      </c>
      <c r="D255" s="16" t="s">
        <v>414</v>
      </c>
      <c r="E255" s="16" t="s">
        <v>339</v>
      </c>
      <c r="F255" s="16" t="s">
        <v>164</v>
      </c>
      <c r="G255" s="16" t="s">
        <v>135</v>
      </c>
      <c r="H255" s="17" t="s">
        <v>547</v>
      </c>
    </row>
    <row r="256" s="13" customFormat="true" ht="30" hidden="false" customHeight="true" outlineLevel="0" collapsed="false">
      <c r="A256" s="14" t="n">
        <v>250</v>
      </c>
      <c r="B256" s="15" t="s">
        <v>548</v>
      </c>
      <c r="C256" s="14" t="n">
        <v>4113014103</v>
      </c>
      <c r="D256" s="16" t="s">
        <v>332</v>
      </c>
      <c r="E256" s="16" t="s">
        <v>333</v>
      </c>
      <c r="F256" s="16" t="s">
        <v>164</v>
      </c>
      <c r="G256" s="16"/>
      <c r="H256" s="17" t="s">
        <v>549</v>
      </c>
    </row>
    <row r="257" s="13" customFormat="true" ht="30" hidden="false" customHeight="true" outlineLevel="0" collapsed="false">
      <c r="A257" s="14" t="n">
        <v>251</v>
      </c>
      <c r="B257" s="15" t="s">
        <v>550</v>
      </c>
      <c r="C257" s="14" t="n">
        <v>4113014158</v>
      </c>
      <c r="D257" s="16" t="s">
        <v>414</v>
      </c>
      <c r="E257" s="16" t="s">
        <v>339</v>
      </c>
      <c r="F257" s="16" t="s">
        <v>164</v>
      </c>
      <c r="G257" s="16" t="s">
        <v>135</v>
      </c>
      <c r="H257" s="17" t="s">
        <v>551</v>
      </c>
    </row>
    <row r="258" s="13" customFormat="true" ht="30" hidden="false" customHeight="true" outlineLevel="0" collapsed="false">
      <c r="A258" s="14" t="n">
        <v>252</v>
      </c>
      <c r="B258" s="15" t="s">
        <v>552</v>
      </c>
      <c r="C258" s="14" t="n">
        <v>4113014185</v>
      </c>
      <c r="D258" s="16" t="s">
        <v>332</v>
      </c>
      <c r="E258" s="16" t="s">
        <v>339</v>
      </c>
      <c r="F258" s="16" t="s">
        <v>164</v>
      </c>
      <c r="G258" s="16"/>
      <c r="H258" s="17" t="s">
        <v>553</v>
      </c>
    </row>
    <row r="259" s="13" customFormat="true" ht="30" hidden="false" customHeight="true" outlineLevel="0" collapsed="false">
      <c r="A259" s="14" t="n">
        <v>253</v>
      </c>
      <c r="B259" s="15" t="s">
        <v>554</v>
      </c>
      <c r="C259" s="14" t="n">
        <v>4113014208</v>
      </c>
      <c r="D259" s="16" t="s">
        <v>332</v>
      </c>
      <c r="E259" s="16" t="s">
        <v>339</v>
      </c>
      <c r="F259" s="16" t="s">
        <v>164</v>
      </c>
      <c r="G259" s="16"/>
      <c r="H259" s="17" t="s">
        <v>555</v>
      </c>
    </row>
    <row r="260" s="13" customFormat="true" ht="30" hidden="false" customHeight="true" outlineLevel="0" collapsed="false">
      <c r="A260" s="14" t="n">
        <v>254</v>
      </c>
      <c r="B260" s="15" t="s">
        <v>556</v>
      </c>
      <c r="C260" s="14" t="n">
        <v>4113014213</v>
      </c>
      <c r="D260" s="16" t="s">
        <v>414</v>
      </c>
      <c r="E260" s="16" t="s">
        <v>339</v>
      </c>
      <c r="F260" s="16" t="s">
        <v>164</v>
      </c>
      <c r="G260" s="16" t="s">
        <v>135</v>
      </c>
      <c r="H260" s="17" t="s">
        <v>557</v>
      </c>
    </row>
    <row r="261" s="13" customFormat="true" ht="30" hidden="false" customHeight="true" outlineLevel="0" collapsed="false">
      <c r="A261" s="14" t="n">
        <v>255</v>
      </c>
      <c r="B261" s="15" t="s">
        <v>558</v>
      </c>
      <c r="C261" s="14" t="n">
        <v>4113014259</v>
      </c>
      <c r="D261" s="16" t="s">
        <v>332</v>
      </c>
      <c r="E261" s="16" t="s">
        <v>352</v>
      </c>
      <c r="F261" s="16" t="s">
        <v>164</v>
      </c>
      <c r="G261" s="16"/>
      <c r="H261" s="17" t="s">
        <v>559</v>
      </c>
    </row>
    <row r="262" s="13" customFormat="true" ht="30" hidden="false" customHeight="true" outlineLevel="0" collapsed="false">
      <c r="A262" s="14" t="n">
        <v>256</v>
      </c>
      <c r="B262" s="15" t="s">
        <v>560</v>
      </c>
      <c r="C262" s="14" t="n">
        <v>4113014260</v>
      </c>
      <c r="D262" s="16" t="s">
        <v>332</v>
      </c>
      <c r="E262" s="16" t="s">
        <v>349</v>
      </c>
      <c r="F262" s="16" t="s">
        <v>164</v>
      </c>
      <c r="G262" s="16"/>
      <c r="H262" s="17" t="s">
        <v>561</v>
      </c>
    </row>
    <row r="263" s="13" customFormat="true" ht="30" hidden="false" customHeight="true" outlineLevel="0" collapsed="false">
      <c r="A263" s="14" t="n">
        <v>257</v>
      </c>
      <c r="B263" s="15" t="s">
        <v>562</v>
      </c>
      <c r="C263" s="14" t="n">
        <v>4113014280</v>
      </c>
      <c r="D263" s="16" t="s">
        <v>332</v>
      </c>
      <c r="E263" s="16" t="s">
        <v>372</v>
      </c>
      <c r="F263" s="16" t="s">
        <v>164</v>
      </c>
      <c r="G263" s="16"/>
      <c r="H263" s="17" t="s">
        <v>563</v>
      </c>
    </row>
    <row r="264" s="13" customFormat="true" ht="30" hidden="false" customHeight="true" outlineLevel="0" collapsed="false">
      <c r="A264" s="14" t="n">
        <v>258</v>
      </c>
      <c r="B264" s="15" t="s">
        <v>564</v>
      </c>
      <c r="C264" s="14" t="n">
        <v>4113014281</v>
      </c>
      <c r="D264" s="16" t="s">
        <v>332</v>
      </c>
      <c r="E264" s="16" t="s">
        <v>361</v>
      </c>
      <c r="F264" s="16" t="s">
        <v>164</v>
      </c>
      <c r="G264" s="16"/>
      <c r="H264" s="17" t="s">
        <v>565</v>
      </c>
    </row>
    <row r="265" s="13" customFormat="true" ht="30" hidden="false" customHeight="true" outlineLevel="0" collapsed="false">
      <c r="A265" s="14" t="n">
        <v>259</v>
      </c>
      <c r="B265" s="15" t="s">
        <v>566</v>
      </c>
      <c r="C265" s="14" t="n">
        <v>4113014328</v>
      </c>
      <c r="D265" s="16" t="s">
        <v>332</v>
      </c>
      <c r="E265" s="16" t="s">
        <v>339</v>
      </c>
      <c r="F265" s="16" t="s">
        <v>164</v>
      </c>
      <c r="G265" s="16"/>
      <c r="H265" s="17" t="s">
        <v>567</v>
      </c>
    </row>
    <row r="266" s="13" customFormat="true" ht="30" hidden="false" customHeight="true" outlineLevel="0" collapsed="false">
      <c r="A266" s="14" t="n">
        <v>260</v>
      </c>
      <c r="B266" s="15" t="s">
        <v>568</v>
      </c>
      <c r="C266" s="14" t="n">
        <v>4113014335</v>
      </c>
      <c r="D266" s="16" t="s">
        <v>332</v>
      </c>
      <c r="E266" s="16" t="s">
        <v>372</v>
      </c>
      <c r="F266" s="16" t="s">
        <v>164</v>
      </c>
      <c r="G266" s="16"/>
      <c r="H266" s="17" t="s">
        <v>569</v>
      </c>
    </row>
    <row r="267" s="13" customFormat="true" ht="30" hidden="false" customHeight="true" outlineLevel="0" collapsed="false">
      <c r="A267" s="14" t="n">
        <v>261</v>
      </c>
      <c r="B267" s="15" t="s">
        <v>570</v>
      </c>
      <c r="C267" s="14" t="n">
        <v>4113014396</v>
      </c>
      <c r="D267" s="16" t="s">
        <v>332</v>
      </c>
      <c r="E267" s="16" t="s">
        <v>339</v>
      </c>
      <c r="F267" s="16" t="s">
        <v>164</v>
      </c>
      <c r="G267" s="16"/>
      <c r="H267" s="17" t="s">
        <v>571</v>
      </c>
    </row>
    <row r="268" s="13" customFormat="true" ht="30" hidden="false" customHeight="true" outlineLevel="0" collapsed="false">
      <c r="A268" s="14" t="n">
        <v>262</v>
      </c>
      <c r="B268" s="15" t="s">
        <v>572</v>
      </c>
      <c r="C268" s="14" t="n">
        <v>4113014460</v>
      </c>
      <c r="D268" s="16" t="s">
        <v>332</v>
      </c>
      <c r="E268" s="16" t="s">
        <v>333</v>
      </c>
      <c r="F268" s="16" t="s">
        <v>164</v>
      </c>
      <c r="G268" s="16"/>
      <c r="H268" s="17" t="s">
        <v>573</v>
      </c>
    </row>
    <row r="269" s="13" customFormat="true" ht="30" hidden="false" customHeight="true" outlineLevel="0" collapsed="false">
      <c r="A269" s="14" t="n">
        <v>263</v>
      </c>
      <c r="B269" s="15" t="s">
        <v>574</v>
      </c>
      <c r="C269" s="14" t="n">
        <v>4113014471</v>
      </c>
      <c r="D269" s="16" t="s">
        <v>332</v>
      </c>
      <c r="E269" s="16" t="s">
        <v>333</v>
      </c>
      <c r="F269" s="16" t="s">
        <v>164</v>
      </c>
      <c r="G269" s="16"/>
      <c r="H269" s="17" t="s">
        <v>575</v>
      </c>
    </row>
    <row r="270" s="13" customFormat="true" ht="30" hidden="false" customHeight="true" outlineLevel="0" collapsed="false">
      <c r="A270" s="14" t="n">
        <v>264</v>
      </c>
      <c r="B270" s="15" t="s">
        <v>576</v>
      </c>
      <c r="C270" s="14" t="n">
        <v>4113014472</v>
      </c>
      <c r="D270" s="16" t="s">
        <v>414</v>
      </c>
      <c r="E270" s="16" t="s">
        <v>352</v>
      </c>
      <c r="F270" s="16" t="s">
        <v>164</v>
      </c>
      <c r="G270" s="16" t="s">
        <v>135</v>
      </c>
      <c r="H270" s="17" t="s">
        <v>577</v>
      </c>
    </row>
    <row r="271" s="13" customFormat="true" ht="30" hidden="false" customHeight="true" outlineLevel="0" collapsed="false">
      <c r="A271" s="14" t="n">
        <v>265</v>
      </c>
      <c r="B271" s="15" t="s">
        <v>578</v>
      </c>
      <c r="C271" s="14" t="n">
        <v>4113014586</v>
      </c>
      <c r="D271" s="16" t="s">
        <v>332</v>
      </c>
      <c r="E271" s="16" t="s">
        <v>344</v>
      </c>
      <c r="F271" s="16" t="s">
        <v>164</v>
      </c>
      <c r="G271" s="16"/>
      <c r="H271" s="17" t="s">
        <v>579</v>
      </c>
    </row>
    <row r="272" s="13" customFormat="true" ht="30" hidden="false" customHeight="true" outlineLevel="0" collapsed="false">
      <c r="A272" s="14" t="n">
        <v>266</v>
      </c>
      <c r="B272" s="15" t="s">
        <v>580</v>
      </c>
      <c r="C272" s="14" t="n">
        <v>4113014601</v>
      </c>
      <c r="D272" s="16" t="s">
        <v>414</v>
      </c>
      <c r="E272" s="16" t="s">
        <v>344</v>
      </c>
      <c r="F272" s="16" t="s">
        <v>164</v>
      </c>
      <c r="G272" s="16" t="s">
        <v>135</v>
      </c>
      <c r="H272" s="17" t="s">
        <v>581</v>
      </c>
    </row>
    <row r="273" s="13" customFormat="true" ht="30" hidden="false" customHeight="true" outlineLevel="0" collapsed="false">
      <c r="A273" s="14" t="n">
        <v>267</v>
      </c>
      <c r="B273" s="15" t="s">
        <v>582</v>
      </c>
      <c r="C273" s="14" t="n">
        <v>4113014632</v>
      </c>
      <c r="D273" s="16" t="s">
        <v>332</v>
      </c>
      <c r="E273" s="16" t="s">
        <v>361</v>
      </c>
      <c r="F273" s="16" t="s">
        <v>164</v>
      </c>
      <c r="G273" s="16"/>
      <c r="H273" s="17" t="s">
        <v>583</v>
      </c>
    </row>
    <row r="274" s="13" customFormat="true" ht="30" hidden="false" customHeight="true" outlineLevel="0" collapsed="false">
      <c r="A274" s="14" t="n">
        <v>268</v>
      </c>
      <c r="B274" s="15" t="s">
        <v>584</v>
      </c>
      <c r="C274" s="14" t="n">
        <v>4113014686</v>
      </c>
      <c r="D274" s="16" t="s">
        <v>332</v>
      </c>
      <c r="E274" s="16" t="s">
        <v>336</v>
      </c>
      <c r="F274" s="16" t="s">
        <v>164</v>
      </c>
      <c r="G274" s="16"/>
      <c r="H274" s="17" t="s">
        <v>585</v>
      </c>
    </row>
    <row r="275" s="13" customFormat="true" ht="30" hidden="false" customHeight="true" outlineLevel="0" collapsed="false">
      <c r="A275" s="14" t="n">
        <v>269</v>
      </c>
      <c r="B275" s="15" t="s">
        <v>586</v>
      </c>
      <c r="C275" s="14" t="n">
        <v>4113014695</v>
      </c>
      <c r="D275" s="16" t="s">
        <v>332</v>
      </c>
      <c r="E275" s="16" t="s">
        <v>336</v>
      </c>
      <c r="F275" s="16" t="s">
        <v>164</v>
      </c>
      <c r="G275" s="16"/>
      <c r="H275" s="17" t="s">
        <v>587</v>
      </c>
    </row>
    <row r="276" s="13" customFormat="true" ht="30" hidden="false" customHeight="true" outlineLevel="0" collapsed="false">
      <c r="A276" s="14" t="n">
        <v>270</v>
      </c>
      <c r="B276" s="15" t="s">
        <v>588</v>
      </c>
      <c r="C276" s="14" t="n">
        <v>4113014696</v>
      </c>
      <c r="D276" s="16" t="s">
        <v>414</v>
      </c>
      <c r="E276" s="16" t="s">
        <v>344</v>
      </c>
      <c r="F276" s="16" t="s">
        <v>164</v>
      </c>
      <c r="G276" s="16" t="s">
        <v>135</v>
      </c>
      <c r="H276" s="17" t="s">
        <v>589</v>
      </c>
    </row>
    <row r="277" s="13" customFormat="true" ht="30" hidden="false" customHeight="true" outlineLevel="0" collapsed="false">
      <c r="A277" s="14" t="n">
        <v>271</v>
      </c>
      <c r="B277" s="15" t="s">
        <v>590</v>
      </c>
      <c r="C277" s="18" t="n">
        <v>4113014742</v>
      </c>
      <c r="D277" s="16" t="s">
        <v>414</v>
      </c>
      <c r="E277" s="16" t="s">
        <v>382</v>
      </c>
      <c r="F277" s="16" t="s">
        <v>164</v>
      </c>
      <c r="G277" s="16" t="s">
        <v>135</v>
      </c>
      <c r="H277" s="17" t="s">
        <v>591</v>
      </c>
    </row>
    <row r="278" s="13" customFormat="true" ht="30" hidden="false" customHeight="true" outlineLevel="0" collapsed="false">
      <c r="A278" s="14" t="n">
        <v>272</v>
      </c>
      <c r="B278" s="15" t="s">
        <v>592</v>
      </c>
      <c r="C278" s="18" t="n">
        <v>4213050139</v>
      </c>
      <c r="D278" s="16" t="s">
        <v>332</v>
      </c>
      <c r="E278" s="16" t="s">
        <v>339</v>
      </c>
      <c r="F278" s="16" t="s">
        <v>164</v>
      </c>
      <c r="G278" s="19"/>
      <c r="H278" s="17" t="s">
        <v>593</v>
      </c>
    </row>
    <row r="279" s="13" customFormat="true" ht="30" hidden="false" customHeight="true" outlineLevel="0" collapsed="false">
      <c r="A279" s="14" t="n">
        <v>273</v>
      </c>
      <c r="B279" s="20" t="s">
        <v>594</v>
      </c>
      <c r="C279" s="18" t="n">
        <v>4113014785</v>
      </c>
      <c r="D279" s="16" t="s">
        <v>332</v>
      </c>
      <c r="E279" s="19" t="s">
        <v>375</v>
      </c>
      <c r="F279" s="16" t="s">
        <v>164</v>
      </c>
      <c r="G279" s="19"/>
      <c r="H279" s="17" t="s">
        <v>595</v>
      </c>
    </row>
    <row r="280" s="13" customFormat="true" ht="30" hidden="false" customHeight="true" outlineLevel="0" collapsed="false">
      <c r="A280" s="14" t="n">
        <v>274</v>
      </c>
      <c r="B280" s="20" t="s">
        <v>596</v>
      </c>
      <c r="C280" s="18" t="n">
        <v>4113014786</v>
      </c>
      <c r="D280" s="16" t="s">
        <v>414</v>
      </c>
      <c r="E280" s="16" t="s">
        <v>352</v>
      </c>
      <c r="F280" s="16" t="s">
        <v>164</v>
      </c>
      <c r="G280" s="16" t="s">
        <v>135</v>
      </c>
      <c r="H280" s="17" t="s">
        <v>597</v>
      </c>
    </row>
    <row r="281" s="13" customFormat="true" ht="30" hidden="false" customHeight="true" outlineLevel="0" collapsed="false">
      <c r="A281" s="14" t="n">
        <v>275</v>
      </c>
      <c r="B281" s="20" t="s">
        <v>598</v>
      </c>
      <c r="C281" s="18" t="n">
        <v>4113014787</v>
      </c>
      <c r="D281" s="16" t="s">
        <v>414</v>
      </c>
      <c r="E281" s="19" t="s">
        <v>336</v>
      </c>
      <c r="F281" s="16" t="s">
        <v>164</v>
      </c>
      <c r="G281" s="16" t="s">
        <v>135</v>
      </c>
      <c r="H281" s="17" t="s">
        <v>599</v>
      </c>
    </row>
    <row r="282" s="13" customFormat="true" ht="30" hidden="false" customHeight="true" outlineLevel="0" collapsed="false">
      <c r="A282" s="14" t="n">
        <v>276</v>
      </c>
      <c r="B282" s="20" t="s">
        <v>600</v>
      </c>
      <c r="C282" s="18" t="n">
        <v>4113014788</v>
      </c>
      <c r="D282" s="16" t="s">
        <v>332</v>
      </c>
      <c r="E282" s="19" t="s">
        <v>389</v>
      </c>
      <c r="F282" s="16" t="s">
        <v>164</v>
      </c>
      <c r="G282" s="21"/>
      <c r="H282" s="17" t="s">
        <v>491</v>
      </c>
    </row>
    <row r="283" s="9" customFormat="true" ht="30" hidden="false" customHeight="true" outlineLevel="0" collapsed="false">
      <c r="A283" s="12" t="s">
        <v>601</v>
      </c>
      <c r="B283" s="12"/>
      <c r="C283" s="12"/>
      <c r="D283" s="12"/>
      <c r="E283" s="12"/>
      <c r="F283" s="12"/>
      <c r="G283" s="12"/>
      <c r="H283" s="12"/>
    </row>
    <row r="284" s="13" customFormat="true" ht="30" hidden="false" customHeight="true" outlineLevel="0" collapsed="false">
      <c r="A284" s="14" t="n">
        <v>277</v>
      </c>
      <c r="B284" s="15" t="s">
        <v>602</v>
      </c>
      <c r="C284" s="14" t="n">
        <v>4114010108</v>
      </c>
      <c r="D284" s="16" t="s">
        <v>603</v>
      </c>
      <c r="E284" s="16" t="s">
        <v>604</v>
      </c>
      <c r="F284" s="16" t="s">
        <v>14</v>
      </c>
      <c r="G284" s="16"/>
      <c r="H284" s="17" t="s">
        <v>605</v>
      </c>
    </row>
    <row r="285" s="13" customFormat="true" ht="30" hidden="false" customHeight="true" outlineLevel="0" collapsed="false">
      <c r="A285" s="14" t="n">
        <v>278</v>
      </c>
      <c r="B285" s="15" t="s">
        <v>606</v>
      </c>
      <c r="C285" s="14" t="n">
        <v>4114010109</v>
      </c>
      <c r="D285" s="16" t="s">
        <v>603</v>
      </c>
      <c r="E285" s="16" t="s">
        <v>604</v>
      </c>
      <c r="F285" s="16" t="s">
        <v>14</v>
      </c>
      <c r="G285" s="16"/>
      <c r="H285" s="17" t="s">
        <v>607</v>
      </c>
    </row>
    <row r="286" s="13" customFormat="true" ht="30" hidden="false" customHeight="true" outlineLevel="0" collapsed="false">
      <c r="A286" s="14" t="n">
        <v>279</v>
      </c>
      <c r="B286" s="15" t="s">
        <v>608</v>
      </c>
      <c r="C286" s="14" t="n">
        <v>4114010110</v>
      </c>
      <c r="D286" s="16" t="s">
        <v>603</v>
      </c>
      <c r="E286" s="16" t="s">
        <v>604</v>
      </c>
      <c r="F286" s="16" t="s">
        <v>14</v>
      </c>
      <c r="G286" s="16"/>
      <c r="H286" s="17" t="s">
        <v>609</v>
      </c>
    </row>
    <row r="287" s="13" customFormat="true" ht="30" hidden="false" customHeight="true" outlineLevel="0" collapsed="false">
      <c r="A287" s="14" t="n">
        <v>280</v>
      </c>
      <c r="B287" s="15" t="s">
        <v>610</v>
      </c>
      <c r="C287" s="14" t="n">
        <v>4114010112</v>
      </c>
      <c r="D287" s="16" t="s">
        <v>603</v>
      </c>
      <c r="E287" s="16" t="s">
        <v>604</v>
      </c>
      <c r="F287" s="16" t="s">
        <v>14</v>
      </c>
      <c r="G287" s="16"/>
      <c r="H287" s="17" t="s">
        <v>611</v>
      </c>
    </row>
    <row r="288" s="13" customFormat="true" ht="30" hidden="false" customHeight="true" outlineLevel="0" collapsed="false">
      <c r="A288" s="14" t="n">
        <v>281</v>
      </c>
      <c r="B288" s="15" t="s">
        <v>612</v>
      </c>
      <c r="C288" s="14" t="n">
        <v>4114010113</v>
      </c>
      <c r="D288" s="16" t="s">
        <v>603</v>
      </c>
      <c r="E288" s="16" t="s">
        <v>613</v>
      </c>
      <c r="F288" s="16" t="s">
        <v>14</v>
      </c>
      <c r="G288" s="16"/>
      <c r="H288" s="17" t="s">
        <v>614</v>
      </c>
    </row>
    <row r="289" s="13" customFormat="true" ht="30" hidden="false" customHeight="true" outlineLevel="0" collapsed="false">
      <c r="A289" s="14" t="n">
        <v>282</v>
      </c>
      <c r="B289" s="15" t="s">
        <v>615</v>
      </c>
      <c r="C289" s="14" t="n">
        <v>4114010114</v>
      </c>
      <c r="D289" s="16" t="s">
        <v>603</v>
      </c>
      <c r="E289" s="16" t="s">
        <v>604</v>
      </c>
      <c r="F289" s="16" t="s">
        <v>14</v>
      </c>
      <c r="G289" s="16"/>
      <c r="H289" s="17" t="s">
        <v>616</v>
      </c>
    </row>
    <row r="290" s="13" customFormat="true" ht="30" hidden="false" customHeight="true" outlineLevel="0" collapsed="false">
      <c r="A290" s="14" t="n">
        <v>283</v>
      </c>
      <c r="B290" s="15" t="s">
        <v>617</v>
      </c>
      <c r="C290" s="14" t="n">
        <v>4114010117</v>
      </c>
      <c r="D290" s="16" t="s">
        <v>603</v>
      </c>
      <c r="E290" s="16" t="s">
        <v>618</v>
      </c>
      <c r="F290" s="16" t="s">
        <v>14</v>
      </c>
      <c r="G290" s="16"/>
      <c r="H290" s="17" t="s">
        <v>619</v>
      </c>
    </row>
    <row r="291" s="13" customFormat="true" ht="30" hidden="false" customHeight="true" outlineLevel="0" collapsed="false">
      <c r="A291" s="14" t="n">
        <v>284</v>
      </c>
      <c r="B291" s="15" t="s">
        <v>620</v>
      </c>
      <c r="C291" s="14" t="n">
        <v>4114010118</v>
      </c>
      <c r="D291" s="16" t="s">
        <v>603</v>
      </c>
      <c r="E291" s="16" t="s">
        <v>621</v>
      </c>
      <c r="F291" s="16" t="s">
        <v>14</v>
      </c>
      <c r="G291" s="16"/>
      <c r="H291" s="17" t="s">
        <v>622</v>
      </c>
    </row>
    <row r="292" s="13" customFormat="true" ht="30" hidden="false" customHeight="true" outlineLevel="0" collapsed="false">
      <c r="A292" s="14" t="n">
        <v>285</v>
      </c>
      <c r="B292" s="15" t="s">
        <v>623</v>
      </c>
      <c r="C292" s="14" t="n">
        <v>4114010119</v>
      </c>
      <c r="D292" s="16" t="s">
        <v>603</v>
      </c>
      <c r="E292" s="16" t="s">
        <v>604</v>
      </c>
      <c r="F292" s="16" t="s">
        <v>14</v>
      </c>
      <c r="G292" s="16"/>
      <c r="H292" s="17" t="s">
        <v>624</v>
      </c>
    </row>
    <row r="293" s="13" customFormat="true" ht="30" hidden="false" customHeight="true" outlineLevel="0" collapsed="false">
      <c r="A293" s="14" t="n">
        <v>286</v>
      </c>
      <c r="B293" s="15" t="s">
        <v>625</v>
      </c>
      <c r="C293" s="14" t="n">
        <v>4114010120</v>
      </c>
      <c r="D293" s="16" t="s">
        <v>603</v>
      </c>
      <c r="E293" s="16" t="s">
        <v>626</v>
      </c>
      <c r="F293" s="16" t="s">
        <v>14</v>
      </c>
      <c r="G293" s="16"/>
      <c r="H293" s="17" t="s">
        <v>627</v>
      </c>
    </row>
    <row r="294" s="13" customFormat="true" ht="30" hidden="false" customHeight="true" outlineLevel="0" collapsed="false">
      <c r="A294" s="14" t="n">
        <v>287</v>
      </c>
      <c r="B294" s="15" t="s">
        <v>628</v>
      </c>
      <c r="C294" s="14" t="n">
        <v>4114010121</v>
      </c>
      <c r="D294" s="16" t="s">
        <v>603</v>
      </c>
      <c r="E294" s="16" t="s">
        <v>613</v>
      </c>
      <c r="F294" s="16" t="s">
        <v>14</v>
      </c>
      <c r="G294" s="16"/>
      <c r="H294" s="17" t="s">
        <v>629</v>
      </c>
    </row>
    <row r="295" s="13" customFormat="true" ht="30" hidden="false" customHeight="true" outlineLevel="0" collapsed="false">
      <c r="A295" s="14" t="n">
        <v>288</v>
      </c>
      <c r="B295" s="15" t="s">
        <v>630</v>
      </c>
      <c r="C295" s="14" t="n">
        <v>4114010122</v>
      </c>
      <c r="D295" s="16" t="s">
        <v>603</v>
      </c>
      <c r="E295" s="16" t="s">
        <v>618</v>
      </c>
      <c r="F295" s="16" t="s">
        <v>14</v>
      </c>
      <c r="G295" s="16"/>
      <c r="H295" s="17" t="s">
        <v>631</v>
      </c>
    </row>
    <row r="296" s="13" customFormat="true" ht="30" hidden="false" customHeight="true" outlineLevel="0" collapsed="false">
      <c r="A296" s="14" t="n">
        <v>289</v>
      </c>
      <c r="B296" s="15" t="s">
        <v>632</v>
      </c>
      <c r="C296" s="14" t="n">
        <v>4114010123</v>
      </c>
      <c r="D296" s="16" t="s">
        <v>603</v>
      </c>
      <c r="E296" s="16" t="s">
        <v>633</v>
      </c>
      <c r="F296" s="16" t="s">
        <v>14</v>
      </c>
      <c r="G296" s="16"/>
      <c r="H296" s="17" t="s">
        <v>634</v>
      </c>
    </row>
    <row r="297" s="13" customFormat="true" ht="30" hidden="false" customHeight="true" outlineLevel="0" collapsed="false">
      <c r="A297" s="14" t="n">
        <v>290</v>
      </c>
      <c r="B297" s="15" t="s">
        <v>635</v>
      </c>
      <c r="C297" s="14" t="n">
        <v>4114010124</v>
      </c>
      <c r="D297" s="16" t="s">
        <v>603</v>
      </c>
      <c r="E297" s="16" t="s">
        <v>636</v>
      </c>
      <c r="F297" s="16" t="s">
        <v>14</v>
      </c>
      <c r="G297" s="16"/>
      <c r="H297" s="17" t="s">
        <v>637</v>
      </c>
    </row>
    <row r="298" s="13" customFormat="true" ht="30" hidden="false" customHeight="true" outlineLevel="0" collapsed="false">
      <c r="A298" s="14" t="n">
        <v>291</v>
      </c>
      <c r="B298" s="15" t="s">
        <v>638</v>
      </c>
      <c r="C298" s="14" t="n">
        <v>4114010125</v>
      </c>
      <c r="D298" s="16" t="s">
        <v>603</v>
      </c>
      <c r="E298" s="16" t="s">
        <v>604</v>
      </c>
      <c r="F298" s="16" t="s">
        <v>14</v>
      </c>
      <c r="G298" s="16"/>
      <c r="H298" s="17" t="s">
        <v>639</v>
      </c>
    </row>
    <row r="299" s="13" customFormat="true" ht="30" hidden="false" customHeight="true" outlineLevel="0" collapsed="false">
      <c r="A299" s="14" t="n">
        <v>292</v>
      </c>
      <c r="B299" s="15" t="s">
        <v>640</v>
      </c>
      <c r="C299" s="14" t="n">
        <v>4114010809</v>
      </c>
      <c r="D299" s="16" t="s">
        <v>603</v>
      </c>
      <c r="E299" s="16" t="s">
        <v>604</v>
      </c>
      <c r="F299" s="16" t="s">
        <v>14</v>
      </c>
      <c r="G299" s="16"/>
      <c r="H299" s="17" t="s">
        <v>641</v>
      </c>
    </row>
    <row r="300" s="13" customFormat="true" ht="30" hidden="false" customHeight="true" outlineLevel="0" collapsed="false">
      <c r="A300" s="14" t="n">
        <v>293</v>
      </c>
      <c r="B300" s="15" t="s">
        <v>642</v>
      </c>
      <c r="C300" s="14" t="n">
        <v>4114010812</v>
      </c>
      <c r="D300" s="16" t="s">
        <v>603</v>
      </c>
      <c r="E300" s="16" t="s">
        <v>643</v>
      </c>
      <c r="F300" s="16" t="s">
        <v>14</v>
      </c>
      <c r="G300" s="16"/>
      <c r="H300" s="17" t="s">
        <v>644</v>
      </c>
    </row>
    <row r="301" s="13" customFormat="true" ht="30" hidden="false" customHeight="true" outlineLevel="0" collapsed="false">
      <c r="A301" s="14" t="n">
        <v>294</v>
      </c>
      <c r="B301" s="15" t="s">
        <v>645</v>
      </c>
      <c r="C301" s="14" t="n">
        <v>4114011242</v>
      </c>
      <c r="D301" s="16" t="s">
        <v>603</v>
      </c>
      <c r="E301" s="16" t="s">
        <v>604</v>
      </c>
      <c r="F301" s="16" t="s">
        <v>14</v>
      </c>
      <c r="G301" s="16"/>
      <c r="H301" s="17" t="s">
        <v>646</v>
      </c>
    </row>
    <row r="302" s="13" customFormat="true" ht="30" hidden="false" customHeight="true" outlineLevel="0" collapsed="false">
      <c r="A302" s="14" t="n">
        <v>295</v>
      </c>
      <c r="B302" s="15" t="s">
        <v>647</v>
      </c>
      <c r="C302" s="14" t="n">
        <v>4114012111</v>
      </c>
      <c r="D302" s="16" t="s">
        <v>603</v>
      </c>
      <c r="E302" s="16" t="s">
        <v>604</v>
      </c>
      <c r="F302" s="16" t="s">
        <v>14</v>
      </c>
      <c r="G302" s="16"/>
      <c r="H302" s="17" t="s">
        <v>648</v>
      </c>
    </row>
    <row r="303" s="13" customFormat="true" ht="30" hidden="false" customHeight="true" outlineLevel="0" collapsed="false">
      <c r="A303" s="14" t="n">
        <v>296</v>
      </c>
      <c r="B303" s="15" t="s">
        <v>649</v>
      </c>
      <c r="C303" s="14" t="n">
        <v>4114012779</v>
      </c>
      <c r="D303" s="16" t="s">
        <v>650</v>
      </c>
      <c r="E303" s="16" t="s">
        <v>604</v>
      </c>
      <c r="F303" s="16" t="s">
        <v>14</v>
      </c>
      <c r="G303" s="16" t="s">
        <v>135</v>
      </c>
      <c r="H303" s="17" t="s">
        <v>651</v>
      </c>
    </row>
    <row r="304" s="13" customFormat="true" ht="30" hidden="false" customHeight="true" outlineLevel="0" collapsed="false">
      <c r="A304" s="14" t="n">
        <v>297</v>
      </c>
      <c r="B304" s="15" t="s">
        <v>652</v>
      </c>
      <c r="C304" s="14" t="n">
        <v>4114016201</v>
      </c>
      <c r="D304" s="16" t="s">
        <v>603</v>
      </c>
      <c r="E304" s="16" t="s">
        <v>604</v>
      </c>
      <c r="F304" s="16" t="s">
        <v>14</v>
      </c>
      <c r="G304" s="16"/>
      <c r="H304" s="17" t="s">
        <v>653</v>
      </c>
    </row>
    <row r="305" s="13" customFormat="true" ht="30" hidden="false" customHeight="true" outlineLevel="0" collapsed="false">
      <c r="A305" s="14" t="n">
        <v>298</v>
      </c>
      <c r="B305" s="15" t="s">
        <v>654</v>
      </c>
      <c r="C305" s="14" t="n">
        <v>4114013534</v>
      </c>
      <c r="D305" s="16" t="s">
        <v>603</v>
      </c>
      <c r="E305" s="16" t="s">
        <v>655</v>
      </c>
      <c r="F305" s="16" t="s">
        <v>14</v>
      </c>
      <c r="G305" s="16"/>
      <c r="H305" s="17" t="s">
        <v>656</v>
      </c>
    </row>
    <row r="306" s="13" customFormat="true" ht="30" hidden="false" customHeight="true" outlineLevel="0" collapsed="false">
      <c r="A306" s="14" t="n">
        <v>299</v>
      </c>
      <c r="B306" s="15" t="s">
        <v>657</v>
      </c>
      <c r="C306" s="14" t="n">
        <v>4114013535</v>
      </c>
      <c r="D306" s="16" t="s">
        <v>650</v>
      </c>
      <c r="E306" s="16" t="s">
        <v>613</v>
      </c>
      <c r="F306" s="16" t="s">
        <v>14</v>
      </c>
      <c r="G306" s="16" t="s">
        <v>135</v>
      </c>
      <c r="H306" s="17" t="s">
        <v>658</v>
      </c>
    </row>
    <row r="307" s="13" customFormat="true" ht="30" hidden="false" customHeight="true" outlineLevel="0" collapsed="false">
      <c r="A307" s="14" t="n">
        <v>300</v>
      </c>
      <c r="B307" s="15" t="s">
        <v>659</v>
      </c>
      <c r="C307" s="14" t="n">
        <v>4114013537</v>
      </c>
      <c r="D307" s="16" t="s">
        <v>650</v>
      </c>
      <c r="E307" s="16" t="s">
        <v>621</v>
      </c>
      <c r="F307" s="16" t="s">
        <v>14</v>
      </c>
      <c r="G307" s="16" t="s">
        <v>135</v>
      </c>
      <c r="H307" s="17" t="s">
        <v>660</v>
      </c>
    </row>
    <row r="308" s="13" customFormat="true" ht="30" hidden="false" customHeight="true" outlineLevel="0" collapsed="false">
      <c r="A308" s="14" t="n">
        <v>301</v>
      </c>
      <c r="B308" s="15" t="s">
        <v>661</v>
      </c>
      <c r="C308" s="14" t="n">
        <v>4114013538</v>
      </c>
      <c r="D308" s="16" t="s">
        <v>650</v>
      </c>
      <c r="E308" s="16" t="s">
        <v>613</v>
      </c>
      <c r="F308" s="16" t="s">
        <v>14</v>
      </c>
      <c r="G308" s="16" t="s">
        <v>135</v>
      </c>
      <c r="H308" s="17" t="s">
        <v>662</v>
      </c>
    </row>
    <row r="309" s="13" customFormat="true" ht="30" hidden="false" customHeight="true" outlineLevel="0" collapsed="false">
      <c r="A309" s="14" t="n">
        <v>302</v>
      </c>
      <c r="B309" s="15" t="s">
        <v>663</v>
      </c>
      <c r="C309" s="14" t="n">
        <v>4114013597</v>
      </c>
      <c r="D309" s="16" t="s">
        <v>603</v>
      </c>
      <c r="E309" s="16" t="s">
        <v>664</v>
      </c>
      <c r="F309" s="16" t="s">
        <v>14</v>
      </c>
      <c r="G309" s="16"/>
      <c r="H309" s="17" t="s">
        <v>665</v>
      </c>
    </row>
    <row r="310" s="13" customFormat="true" ht="30" hidden="false" customHeight="true" outlineLevel="0" collapsed="false">
      <c r="A310" s="14" t="n">
        <v>303</v>
      </c>
      <c r="B310" s="15" t="s">
        <v>666</v>
      </c>
      <c r="C310" s="14" t="n">
        <v>4114013598</v>
      </c>
      <c r="D310" s="16" t="s">
        <v>650</v>
      </c>
      <c r="E310" s="16" t="s">
        <v>604</v>
      </c>
      <c r="F310" s="16" t="s">
        <v>14</v>
      </c>
      <c r="G310" s="16" t="s">
        <v>135</v>
      </c>
      <c r="H310" s="17" t="s">
        <v>667</v>
      </c>
    </row>
    <row r="311" s="13" customFormat="true" ht="30" hidden="false" customHeight="true" outlineLevel="0" collapsed="false">
      <c r="A311" s="14" t="n">
        <v>304</v>
      </c>
      <c r="B311" s="15" t="s">
        <v>668</v>
      </c>
      <c r="C311" s="14" t="n">
        <v>4114013608</v>
      </c>
      <c r="D311" s="16" t="s">
        <v>650</v>
      </c>
      <c r="E311" s="16" t="s">
        <v>604</v>
      </c>
      <c r="F311" s="16" t="s">
        <v>14</v>
      </c>
      <c r="G311" s="16" t="s">
        <v>135</v>
      </c>
      <c r="H311" s="17" t="s">
        <v>669</v>
      </c>
    </row>
    <row r="312" s="13" customFormat="true" ht="30" hidden="false" customHeight="true" outlineLevel="0" collapsed="false">
      <c r="A312" s="14" t="n">
        <v>305</v>
      </c>
      <c r="B312" s="15" t="s">
        <v>670</v>
      </c>
      <c r="C312" s="14" t="n">
        <v>4114013691</v>
      </c>
      <c r="D312" s="16" t="s">
        <v>650</v>
      </c>
      <c r="E312" s="16" t="s">
        <v>604</v>
      </c>
      <c r="F312" s="16" t="s">
        <v>14</v>
      </c>
      <c r="G312" s="16" t="s">
        <v>135</v>
      </c>
      <c r="H312" s="17" t="s">
        <v>671</v>
      </c>
    </row>
    <row r="313" s="13" customFormat="true" ht="30" hidden="false" customHeight="true" outlineLevel="0" collapsed="false">
      <c r="A313" s="14" t="n">
        <v>306</v>
      </c>
      <c r="B313" s="15" t="s">
        <v>672</v>
      </c>
      <c r="C313" s="14" t="n">
        <v>4114014101</v>
      </c>
      <c r="D313" s="16" t="s">
        <v>603</v>
      </c>
      <c r="E313" s="16" t="s">
        <v>604</v>
      </c>
      <c r="F313" s="16" t="s">
        <v>14</v>
      </c>
      <c r="G313" s="16"/>
      <c r="H313" s="17" t="s">
        <v>673</v>
      </c>
    </row>
    <row r="314" s="13" customFormat="true" ht="30" hidden="false" customHeight="true" outlineLevel="0" collapsed="false">
      <c r="A314" s="14" t="n">
        <v>307</v>
      </c>
      <c r="B314" s="15" t="s">
        <v>674</v>
      </c>
      <c r="C314" s="14" t="n">
        <v>4114014226</v>
      </c>
      <c r="D314" s="16" t="s">
        <v>650</v>
      </c>
      <c r="E314" s="16" t="s">
        <v>633</v>
      </c>
      <c r="F314" s="16" t="s">
        <v>14</v>
      </c>
      <c r="G314" s="16" t="s">
        <v>135</v>
      </c>
      <c r="H314" s="17" t="s">
        <v>675</v>
      </c>
    </row>
    <row r="315" s="13" customFormat="true" ht="30" hidden="false" customHeight="true" outlineLevel="0" collapsed="false">
      <c r="A315" s="14" t="n">
        <v>308</v>
      </c>
      <c r="B315" s="15" t="s">
        <v>676</v>
      </c>
      <c r="C315" s="14" t="n">
        <v>4114014434</v>
      </c>
      <c r="D315" s="16" t="s">
        <v>603</v>
      </c>
      <c r="E315" s="16" t="s">
        <v>604</v>
      </c>
      <c r="F315" s="16" t="s">
        <v>14</v>
      </c>
      <c r="G315" s="16"/>
      <c r="H315" s="17" t="s">
        <v>677</v>
      </c>
    </row>
    <row r="316" s="13" customFormat="true" ht="30" hidden="false" customHeight="true" outlineLevel="0" collapsed="false">
      <c r="A316" s="14" t="n">
        <v>309</v>
      </c>
      <c r="B316" s="15" t="s">
        <v>678</v>
      </c>
      <c r="C316" s="14" t="n">
        <v>4114014527</v>
      </c>
      <c r="D316" s="16" t="s">
        <v>603</v>
      </c>
      <c r="E316" s="16" t="s">
        <v>679</v>
      </c>
      <c r="F316" s="16" t="s">
        <v>14</v>
      </c>
      <c r="G316" s="16"/>
      <c r="H316" s="17" t="s">
        <v>680</v>
      </c>
    </row>
    <row r="317" s="13" customFormat="true" ht="30" hidden="false" customHeight="true" outlineLevel="0" collapsed="false">
      <c r="A317" s="14" t="n">
        <v>310</v>
      </c>
      <c r="B317" s="15" t="s">
        <v>681</v>
      </c>
      <c r="C317" s="14" t="n">
        <v>4214051189</v>
      </c>
      <c r="D317" s="16" t="s">
        <v>603</v>
      </c>
      <c r="E317" s="16" t="s">
        <v>613</v>
      </c>
      <c r="F317" s="16" t="s">
        <v>14</v>
      </c>
      <c r="G317" s="16"/>
      <c r="H317" s="17" t="s">
        <v>682</v>
      </c>
    </row>
    <row r="318" s="13" customFormat="true" ht="30" hidden="false" customHeight="true" outlineLevel="0" collapsed="false">
      <c r="A318" s="14" t="n">
        <v>311</v>
      </c>
      <c r="B318" s="15" t="s">
        <v>683</v>
      </c>
      <c r="C318" s="14" t="n">
        <v>4114011630</v>
      </c>
      <c r="D318" s="16" t="s">
        <v>603</v>
      </c>
      <c r="E318" s="16" t="s">
        <v>604</v>
      </c>
      <c r="F318" s="16" t="s">
        <v>164</v>
      </c>
      <c r="G318" s="16"/>
      <c r="H318" s="17" t="s">
        <v>684</v>
      </c>
    </row>
    <row r="319" s="13" customFormat="true" ht="30" hidden="false" customHeight="true" outlineLevel="0" collapsed="false">
      <c r="A319" s="14" t="n">
        <v>312</v>
      </c>
      <c r="B319" s="15" t="s">
        <v>685</v>
      </c>
      <c r="C319" s="14" t="n">
        <v>4114012388</v>
      </c>
      <c r="D319" s="16" t="s">
        <v>603</v>
      </c>
      <c r="E319" s="16" t="s">
        <v>618</v>
      </c>
      <c r="F319" s="16" t="s">
        <v>164</v>
      </c>
      <c r="G319" s="16"/>
      <c r="H319" s="17" t="s">
        <v>686</v>
      </c>
    </row>
    <row r="320" s="13" customFormat="true" ht="30" hidden="false" customHeight="true" outlineLevel="0" collapsed="false">
      <c r="A320" s="14" t="n">
        <v>313</v>
      </c>
      <c r="B320" s="15" t="s">
        <v>687</v>
      </c>
      <c r="C320" s="14" t="n">
        <v>4114012704</v>
      </c>
      <c r="D320" s="16" t="s">
        <v>603</v>
      </c>
      <c r="E320" s="16" t="s">
        <v>604</v>
      </c>
      <c r="F320" s="16" t="s">
        <v>164</v>
      </c>
      <c r="G320" s="16"/>
      <c r="H320" s="17" t="s">
        <v>688</v>
      </c>
    </row>
    <row r="321" s="13" customFormat="true" ht="30" hidden="false" customHeight="true" outlineLevel="0" collapsed="false">
      <c r="A321" s="14" t="n">
        <v>314</v>
      </c>
      <c r="B321" s="15" t="s">
        <v>689</v>
      </c>
      <c r="C321" s="14" t="n">
        <v>4114012774</v>
      </c>
      <c r="D321" s="16" t="s">
        <v>603</v>
      </c>
      <c r="E321" s="16" t="s">
        <v>664</v>
      </c>
      <c r="F321" s="16" t="s">
        <v>164</v>
      </c>
      <c r="G321" s="16"/>
      <c r="H321" s="17" t="s">
        <v>690</v>
      </c>
    </row>
    <row r="322" s="13" customFormat="true" ht="30" hidden="false" customHeight="true" outlineLevel="0" collapsed="false">
      <c r="A322" s="14" t="n">
        <v>315</v>
      </c>
      <c r="B322" s="15" t="s">
        <v>691</v>
      </c>
      <c r="C322" s="14" t="n">
        <v>4114012776</v>
      </c>
      <c r="D322" s="16" t="s">
        <v>603</v>
      </c>
      <c r="E322" s="16" t="s">
        <v>604</v>
      </c>
      <c r="F322" s="16" t="s">
        <v>164</v>
      </c>
      <c r="G322" s="16"/>
      <c r="H322" s="17" t="s">
        <v>692</v>
      </c>
    </row>
    <row r="323" s="13" customFormat="true" ht="30" hidden="false" customHeight="true" outlineLevel="0" collapsed="false">
      <c r="A323" s="14" t="n">
        <v>316</v>
      </c>
      <c r="B323" s="15" t="s">
        <v>693</v>
      </c>
      <c r="C323" s="14" t="n">
        <v>4114012780</v>
      </c>
      <c r="D323" s="16" t="s">
        <v>603</v>
      </c>
      <c r="E323" s="16" t="s">
        <v>626</v>
      </c>
      <c r="F323" s="16" t="s">
        <v>164</v>
      </c>
      <c r="G323" s="16"/>
      <c r="H323" s="17" t="s">
        <v>694</v>
      </c>
    </row>
    <row r="324" s="13" customFormat="true" ht="30" hidden="false" customHeight="true" outlineLevel="0" collapsed="false">
      <c r="A324" s="14" t="n">
        <v>317</v>
      </c>
      <c r="B324" s="15" t="s">
        <v>695</v>
      </c>
      <c r="C324" s="14" t="n">
        <v>4114012888</v>
      </c>
      <c r="D324" s="16" t="s">
        <v>603</v>
      </c>
      <c r="E324" s="16" t="s">
        <v>618</v>
      </c>
      <c r="F324" s="16" t="s">
        <v>164</v>
      </c>
      <c r="G324" s="16"/>
      <c r="H324" s="17" t="s">
        <v>696</v>
      </c>
    </row>
    <row r="325" s="13" customFormat="true" ht="30" hidden="false" customHeight="true" outlineLevel="0" collapsed="false">
      <c r="A325" s="14" t="n">
        <v>318</v>
      </c>
      <c r="B325" s="15" t="s">
        <v>697</v>
      </c>
      <c r="C325" s="14" t="n">
        <v>4114012890</v>
      </c>
      <c r="D325" s="16" t="s">
        <v>603</v>
      </c>
      <c r="E325" s="16" t="s">
        <v>604</v>
      </c>
      <c r="F325" s="16" t="s">
        <v>164</v>
      </c>
      <c r="G325" s="16"/>
      <c r="H325" s="17" t="s">
        <v>698</v>
      </c>
    </row>
    <row r="326" s="13" customFormat="true" ht="30" hidden="false" customHeight="true" outlineLevel="0" collapsed="false">
      <c r="A326" s="14" t="n">
        <v>319</v>
      </c>
      <c r="B326" s="15" t="s">
        <v>699</v>
      </c>
      <c r="C326" s="14" t="n">
        <v>4114012891</v>
      </c>
      <c r="D326" s="16" t="s">
        <v>603</v>
      </c>
      <c r="E326" s="16" t="s">
        <v>604</v>
      </c>
      <c r="F326" s="16" t="s">
        <v>164</v>
      </c>
      <c r="G326" s="16"/>
      <c r="H326" s="17" t="s">
        <v>700</v>
      </c>
    </row>
    <row r="327" s="13" customFormat="true" ht="30" hidden="false" customHeight="true" outlineLevel="0" collapsed="false">
      <c r="A327" s="14" t="n">
        <v>320</v>
      </c>
      <c r="B327" s="15" t="s">
        <v>701</v>
      </c>
      <c r="C327" s="14" t="n">
        <v>4114012892</v>
      </c>
      <c r="D327" s="16" t="s">
        <v>603</v>
      </c>
      <c r="E327" s="16" t="s">
        <v>633</v>
      </c>
      <c r="F327" s="16" t="s">
        <v>164</v>
      </c>
      <c r="G327" s="16"/>
      <c r="H327" s="17" t="s">
        <v>702</v>
      </c>
    </row>
    <row r="328" s="13" customFormat="true" ht="30" hidden="false" customHeight="true" outlineLevel="0" collapsed="false">
      <c r="A328" s="14" t="n">
        <v>321</v>
      </c>
      <c r="B328" s="15" t="s">
        <v>703</v>
      </c>
      <c r="C328" s="14" t="n">
        <v>4114012893</v>
      </c>
      <c r="D328" s="16" t="s">
        <v>603</v>
      </c>
      <c r="E328" s="16" t="s">
        <v>679</v>
      </c>
      <c r="F328" s="16" t="s">
        <v>164</v>
      </c>
      <c r="G328" s="16"/>
      <c r="H328" s="17" t="s">
        <v>704</v>
      </c>
    </row>
    <row r="329" s="13" customFormat="true" ht="30" hidden="false" customHeight="true" outlineLevel="0" collapsed="false">
      <c r="A329" s="14" t="n">
        <v>322</v>
      </c>
      <c r="B329" s="15" t="s">
        <v>705</v>
      </c>
      <c r="C329" s="14" t="n">
        <v>4114013171</v>
      </c>
      <c r="D329" s="16" t="s">
        <v>603</v>
      </c>
      <c r="E329" s="16" t="s">
        <v>621</v>
      </c>
      <c r="F329" s="16" t="s">
        <v>164</v>
      </c>
      <c r="G329" s="16"/>
      <c r="H329" s="17" t="s">
        <v>706</v>
      </c>
    </row>
    <row r="330" s="13" customFormat="true" ht="30" hidden="false" customHeight="true" outlineLevel="0" collapsed="false">
      <c r="A330" s="14" t="n">
        <v>323</v>
      </c>
      <c r="B330" s="15" t="s">
        <v>707</v>
      </c>
      <c r="C330" s="14" t="n">
        <v>4114013528</v>
      </c>
      <c r="D330" s="16" t="s">
        <v>603</v>
      </c>
      <c r="E330" s="16" t="s">
        <v>604</v>
      </c>
      <c r="F330" s="16" t="s">
        <v>164</v>
      </c>
      <c r="G330" s="16"/>
      <c r="H330" s="17" t="s">
        <v>708</v>
      </c>
    </row>
    <row r="331" s="13" customFormat="true" ht="30" hidden="false" customHeight="true" outlineLevel="0" collapsed="false">
      <c r="A331" s="14" t="n">
        <v>324</v>
      </c>
      <c r="B331" s="15" t="s">
        <v>709</v>
      </c>
      <c r="C331" s="14" t="n">
        <v>4114013530</v>
      </c>
      <c r="D331" s="16" t="s">
        <v>603</v>
      </c>
      <c r="E331" s="16" t="s">
        <v>604</v>
      </c>
      <c r="F331" s="16" t="s">
        <v>164</v>
      </c>
      <c r="G331" s="16"/>
      <c r="H331" s="17" t="s">
        <v>710</v>
      </c>
    </row>
    <row r="332" s="13" customFormat="true" ht="30" hidden="false" customHeight="true" outlineLevel="0" collapsed="false">
      <c r="A332" s="14" t="n">
        <v>325</v>
      </c>
      <c r="B332" s="15" t="s">
        <v>711</v>
      </c>
      <c r="C332" s="14" t="n">
        <v>4114013532</v>
      </c>
      <c r="D332" s="16" t="s">
        <v>603</v>
      </c>
      <c r="E332" s="16" t="s">
        <v>604</v>
      </c>
      <c r="F332" s="16" t="s">
        <v>164</v>
      </c>
      <c r="G332" s="16"/>
      <c r="H332" s="17" t="s">
        <v>712</v>
      </c>
    </row>
    <row r="333" s="13" customFormat="true" ht="30" hidden="false" customHeight="true" outlineLevel="0" collapsed="false">
      <c r="A333" s="14" t="n">
        <v>326</v>
      </c>
      <c r="B333" s="15" t="s">
        <v>713</v>
      </c>
      <c r="C333" s="14" t="n">
        <v>4114013541</v>
      </c>
      <c r="D333" s="16" t="s">
        <v>650</v>
      </c>
      <c r="E333" s="16" t="s">
        <v>621</v>
      </c>
      <c r="F333" s="16" t="s">
        <v>164</v>
      </c>
      <c r="G333" s="16" t="s">
        <v>135</v>
      </c>
      <c r="H333" s="17" t="s">
        <v>714</v>
      </c>
    </row>
    <row r="334" s="13" customFormat="true" ht="30" hidden="false" customHeight="true" outlineLevel="0" collapsed="false">
      <c r="A334" s="14" t="n">
        <v>327</v>
      </c>
      <c r="B334" s="15" t="s">
        <v>715</v>
      </c>
      <c r="C334" s="14" t="n">
        <v>4114013692</v>
      </c>
      <c r="D334" s="16" t="s">
        <v>603</v>
      </c>
      <c r="E334" s="16" t="s">
        <v>604</v>
      </c>
      <c r="F334" s="16" t="s">
        <v>164</v>
      </c>
      <c r="G334" s="16"/>
      <c r="H334" s="17" t="s">
        <v>716</v>
      </c>
    </row>
    <row r="335" s="13" customFormat="true" ht="30" hidden="false" customHeight="true" outlineLevel="0" collapsed="false">
      <c r="A335" s="14" t="n">
        <v>328</v>
      </c>
      <c r="B335" s="15" t="s">
        <v>717</v>
      </c>
      <c r="C335" s="14" t="n">
        <v>4114013693</v>
      </c>
      <c r="D335" s="16" t="s">
        <v>603</v>
      </c>
      <c r="E335" s="16" t="s">
        <v>604</v>
      </c>
      <c r="F335" s="16" t="s">
        <v>164</v>
      </c>
      <c r="G335" s="16"/>
      <c r="H335" s="17" t="s">
        <v>718</v>
      </c>
    </row>
    <row r="336" s="13" customFormat="true" ht="30" hidden="false" customHeight="true" outlineLevel="0" collapsed="false">
      <c r="A336" s="14" t="n">
        <v>329</v>
      </c>
      <c r="B336" s="15" t="s">
        <v>719</v>
      </c>
      <c r="C336" s="14" t="n">
        <v>4114013694</v>
      </c>
      <c r="D336" s="16" t="s">
        <v>603</v>
      </c>
      <c r="E336" s="16" t="s">
        <v>604</v>
      </c>
      <c r="F336" s="16" t="s">
        <v>164</v>
      </c>
      <c r="G336" s="16"/>
      <c r="H336" s="17" t="s">
        <v>720</v>
      </c>
    </row>
    <row r="337" s="13" customFormat="true" ht="30" hidden="false" customHeight="true" outlineLevel="0" collapsed="false">
      <c r="A337" s="14" t="n">
        <v>330</v>
      </c>
      <c r="B337" s="15" t="s">
        <v>721</v>
      </c>
      <c r="C337" s="14" t="n">
        <v>4114013695</v>
      </c>
      <c r="D337" s="16" t="s">
        <v>603</v>
      </c>
      <c r="E337" s="16" t="s">
        <v>618</v>
      </c>
      <c r="F337" s="16" t="s">
        <v>164</v>
      </c>
      <c r="G337" s="16"/>
      <c r="H337" s="17" t="s">
        <v>722</v>
      </c>
    </row>
    <row r="338" s="13" customFormat="true" ht="30" hidden="false" customHeight="true" outlineLevel="0" collapsed="false">
      <c r="A338" s="14" t="n">
        <v>331</v>
      </c>
      <c r="B338" s="15" t="s">
        <v>723</v>
      </c>
      <c r="C338" s="14" t="n">
        <v>4114013696</v>
      </c>
      <c r="D338" s="16" t="s">
        <v>603</v>
      </c>
      <c r="E338" s="16" t="s">
        <v>604</v>
      </c>
      <c r="F338" s="16" t="s">
        <v>164</v>
      </c>
      <c r="G338" s="16"/>
      <c r="H338" s="17" t="s">
        <v>724</v>
      </c>
    </row>
    <row r="339" s="13" customFormat="true" ht="30" hidden="false" customHeight="true" outlineLevel="0" collapsed="false">
      <c r="A339" s="14" t="n">
        <v>332</v>
      </c>
      <c r="B339" s="15" t="s">
        <v>725</v>
      </c>
      <c r="C339" s="14" t="n">
        <v>4114013697</v>
      </c>
      <c r="D339" s="16" t="s">
        <v>603</v>
      </c>
      <c r="E339" s="16" t="s">
        <v>604</v>
      </c>
      <c r="F339" s="16" t="s">
        <v>164</v>
      </c>
      <c r="G339" s="16"/>
      <c r="H339" s="17" t="s">
        <v>726</v>
      </c>
    </row>
    <row r="340" s="13" customFormat="true" ht="30" hidden="false" customHeight="true" outlineLevel="0" collapsed="false">
      <c r="A340" s="14" t="n">
        <v>333</v>
      </c>
      <c r="B340" s="15" t="s">
        <v>727</v>
      </c>
      <c r="C340" s="14" t="n">
        <v>4114013698</v>
      </c>
      <c r="D340" s="16" t="s">
        <v>603</v>
      </c>
      <c r="E340" s="16" t="s">
        <v>621</v>
      </c>
      <c r="F340" s="16" t="s">
        <v>164</v>
      </c>
      <c r="G340" s="16"/>
      <c r="H340" s="17" t="s">
        <v>728</v>
      </c>
    </row>
    <row r="341" s="13" customFormat="true" ht="30" hidden="false" customHeight="true" outlineLevel="0" collapsed="false">
      <c r="A341" s="14" t="n">
        <v>334</v>
      </c>
      <c r="B341" s="15" t="s">
        <v>729</v>
      </c>
      <c r="C341" s="14" t="n">
        <v>4114013745</v>
      </c>
      <c r="D341" s="16" t="s">
        <v>603</v>
      </c>
      <c r="E341" s="16" t="s">
        <v>604</v>
      </c>
      <c r="F341" s="16" t="s">
        <v>164</v>
      </c>
      <c r="G341" s="16"/>
      <c r="H341" s="17" t="s">
        <v>730</v>
      </c>
    </row>
    <row r="342" s="13" customFormat="true" ht="30" hidden="false" customHeight="true" outlineLevel="0" collapsed="false">
      <c r="A342" s="14" t="n">
        <v>335</v>
      </c>
      <c r="B342" s="15" t="s">
        <v>731</v>
      </c>
      <c r="C342" s="14" t="n">
        <v>4114013821</v>
      </c>
      <c r="D342" s="16" t="s">
        <v>603</v>
      </c>
      <c r="E342" s="16" t="s">
        <v>636</v>
      </c>
      <c r="F342" s="16" t="s">
        <v>164</v>
      </c>
      <c r="G342" s="16"/>
      <c r="H342" s="17" t="s">
        <v>732</v>
      </c>
    </row>
    <row r="343" s="13" customFormat="true" ht="30" hidden="false" customHeight="true" outlineLevel="0" collapsed="false">
      <c r="A343" s="14" t="n">
        <v>336</v>
      </c>
      <c r="B343" s="15" t="s">
        <v>733</v>
      </c>
      <c r="C343" s="14" t="n">
        <v>4114013862</v>
      </c>
      <c r="D343" s="16" t="s">
        <v>650</v>
      </c>
      <c r="E343" s="16" t="s">
        <v>613</v>
      </c>
      <c r="F343" s="16" t="s">
        <v>164</v>
      </c>
      <c r="G343" s="16" t="s">
        <v>135</v>
      </c>
      <c r="H343" s="17" t="s">
        <v>734</v>
      </c>
    </row>
    <row r="344" s="13" customFormat="true" ht="30" hidden="false" customHeight="true" outlineLevel="0" collapsed="false">
      <c r="A344" s="14" t="n">
        <v>337</v>
      </c>
      <c r="B344" s="15" t="s">
        <v>735</v>
      </c>
      <c r="C344" s="14" t="n">
        <v>4114013913</v>
      </c>
      <c r="D344" s="16" t="s">
        <v>603</v>
      </c>
      <c r="E344" s="16" t="s">
        <v>613</v>
      </c>
      <c r="F344" s="16" t="s">
        <v>164</v>
      </c>
      <c r="G344" s="16"/>
      <c r="H344" s="17" t="s">
        <v>736</v>
      </c>
    </row>
    <row r="345" s="13" customFormat="true" ht="30" hidden="false" customHeight="true" outlineLevel="0" collapsed="false">
      <c r="A345" s="14" t="n">
        <v>338</v>
      </c>
      <c r="B345" s="15" t="s">
        <v>737</v>
      </c>
      <c r="C345" s="14" t="n">
        <v>4114013914</v>
      </c>
      <c r="D345" s="16" t="s">
        <v>650</v>
      </c>
      <c r="E345" s="16" t="s">
        <v>613</v>
      </c>
      <c r="F345" s="16" t="s">
        <v>164</v>
      </c>
      <c r="G345" s="16" t="s">
        <v>135</v>
      </c>
      <c r="H345" s="17" t="s">
        <v>738</v>
      </c>
    </row>
    <row r="346" s="13" customFormat="true" ht="30" hidden="false" customHeight="true" outlineLevel="0" collapsed="false">
      <c r="A346" s="14" t="n">
        <v>339</v>
      </c>
      <c r="B346" s="15" t="s">
        <v>739</v>
      </c>
      <c r="C346" s="14" t="n">
        <v>4114013934</v>
      </c>
      <c r="D346" s="16" t="s">
        <v>603</v>
      </c>
      <c r="E346" s="16" t="s">
        <v>633</v>
      </c>
      <c r="F346" s="16" t="s">
        <v>164</v>
      </c>
      <c r="G346" s="16"/>
      <c r="H346" s="17" t="s">
        <v>740</v>
      </c>
    </row>
    <row r="347" s="13" customFormat="true" ht="30" hidden="false" customHeight="true" outlineLevel="0" collapsed="false">
      <c r="A347" s="14" t="n">
        <v>340</v>
      </c>
      <c r="B347" s="15" t="s">
        <v>741</v>
      </c>
      <c r="C347" s="14" t="n">
        <v>4114014093</v>
      </c>
      <c r="D347" s="16" t="s">
        <v>603</v>
      </c>
      <c r="E347" s="16" t="s">
        <v>633</v>
      </c>
      <c r="F347" s="16" t="s">
        <v>164</v>
      </c>
      <c r="G347" s="16"/>
      <c r="H347" s="17" t="s">
        <v>742</v>
      </c>
    </row>
    <row r="348" s="13" customFormat="true" ht="30" hidden="false" customHeight="true" outlineLevel="0" collapsed="false">
      <c r="A348" s="14" t="n">
        <v>341</v>
      </c>
      <c r="B348" s="15" t="s">
        <v>743</v>
      </c>
      <c r="C348" s="14" t="n">
        <v>4114014105</v>
      </c>
      <c r="D348" s="16" t="s">
        <v>650</v>
      </c>
      <c r="E348" s="16" t="s">
        <v>604</v>
      </c>
      <c r="F348" s="16" t="s">
        <v>164</v>
      </c>
      <c r="G348" s="16" t="s">
        <v>135</v>
      </c>
      <c r="H348" s="17" t="s">
        <v>744</v>
      </c>
    </row>
    <row r="349" s="13" customFormat="true" ht="30" hidden="false" customHeight="true" outlineLevel="0" collapsed="false">
      <c r="A349" s="14" t="n">
        <v>342</v>
      </c>
      <c r="B349" s="15" t="s">
        <v>745</v>
      </c>
      <c r="C349" s="14" t="n">
        <v>4114014177</v>
      </c>
      <c r="D349" s="16" t="s">
        <v>603</v>
      </c>
      <c r="E349" s="16" t="s">
        <v>604</v>
      </c>
      <c r="F349" s="16" t="s">
        <v>164</v>
      </c>
      <c r="G349" s="16"/>
      <c r="H349" s="17" t="s">
        <v>746</v>
      </c>
    </row>
    <row r="350" s="13" customFormat="true" ht="30" hidden="false" customHeight="true" outlineLevel="0" collapsed="false">
      <c r="A350" s="14" t="n">
        <v>343</v>
      </c>
      <c r="B350" s="15" t="s">
        <v>747</v>
      </c>
      <c r="C350" s="14" t="n">
        <v>4114014186</v>
      </c>
      <c r="D350" s="16" t="s">
        <v>603</v>
      </c>
      <c r="E350" s="16" t="s">
        <v>655</v>
      </c>
      <c r="F350" s="16" t="s">
        <v>164</v>
      </c>
      <c r="G350" s="16"/>
      <c r="H350" s="17" t="s">
        <v>748</v>
      </c>
    </row>
    <row r="351" s="13" customFormat="true" ht="30" hidden="false" customHeight="true" outlineLevel="0" collapsed="false">
      <c r="A351" s="14" t="n">
        <v>344</v>
      </c>
      <c r="B351" s="15" t="s">
        <v>749</v>
      </c>
      <c r="C351" s="14" t="n">
        <v>4114014247</v>
      </c>
      <c r="D351" s="16" t="s">
        <v>603</v>
      </c>
      <c r="E351" s="16" t="s">
        <v>604</v>
      </c>
      <c r="F351" s="16" t="s">
        <v>164</v>
      </c>
      <c r="G351" s="16"/>
      <c r="H351" s="17" t="s">
        <v>750</v>
      </c>
    </row>
    <row r="352" s="13" customFormat="true" ht="30" hidden="false" customHeight="true" outlineLevel="0" collapsed="false">
      <c r="A352" s="14" t="n">
        <v>345</v>
      </c>
      <c r="B352" s="15" t="s">
        <v>751</v>
      </c>
      <c r="C352" s="14" t="n">
        <v>4114014270</v>
      </c>
      <c r="D352" s="16" t="s">
        <v>603</v>
      </c>
      <c r="E352" s="16" t="s">
        <v>613</v>
      </c>
      <c r="F352" s="16" t="s">
        <v>164</v>
      </c>
      <c r="G352" s="16"/>
      <c r="H352" s="17" t="s">
        <v>752</v>
      </c>
    </row>
    <row r="353" s="13" customFormat="true" ht="30" hidden="false" customHeight="true" outlineLevel="0" collapsed="false">
      <c r="A353" s="14" t="n">
        <v>346</v>
      </c>
      <c r="B353" s="15" t="s">
        <v>753</v>
      </c>
      <c r="C353" s="14" t="n">
        <v>4114014271</v>
      </c>
      <c r="D353" s="16" t="s">
        <v>603</v>
      </c>
      <c r="E353" s="16" t="s">
        <v>679</v>
      </c>
      <c r="F353" s="16" t="s">
        <v>164</v>
      </c>
      <c r="G353" s="16"/>
      <c r="H353" s="17" t="s">
        <v>754</v>
      </c>
    </row>
    <row r="354" s="13" customFormat="true" ht="30" hidden="false" customHeight="true" outlineLevel="0" collapsed="false">
      <c r="A354" s="14" t="n">
        <v>347</v>
      </c>
      <c r="B354" s="15" t="s">
        <v>755</v>
      </c>
      <c r="C354" s="14" t="n">
        <v>4114014336</v>
      </c>
      <c r="D354" s="16" t="s">
        <v>603</v>
      </c>
      <c r="E354" s="16" t="s">
        <v>604</v>
      </c>
      <c r="F354" s="16" t="s">
        <v>164</v>
      </c>
      <c r="G354" s="16"/>
      <c r="H354" s="17" t="s">
        <v>756</v>
      </c>
    </row>
    <row r="355" s="13" customFormat="true" ht="30" hidden="false" customHeight="true" outlineLevel="0" collapsed="false">
      <c r="A355" s="14" t="n">
        <v>348</v>
      </c>
      <c r="B355" s="15" t="s">
        <v>757</v>
      </c>
      <c r="C355" s="14" t="n">
        <v>4114014397</v>
      </c>
      <c r="D355" s="16" t="s">
        <v>603</v>
      </c>
      <c r="E355" s="16" t="s">
        <v>633</v>
      </c>
      <c r="F355" s="16" t="s">
        <v>164</v>
      </c>
      <c r="G355" s="16"/>
      <c r="H355" s="17" t="s">
        <v>758</v>
      </c>
    </row>
    <row r="356" s="13" customFormat="true" ht="30" hidden="false" customHeight="true" outlineLevel="0" collapsed="false">
      <c r="A356" s="14" t="n">
        <v>349</v>
      </c>
      <c r="B356" s="15" t="s">
        <v>759</v>
      </c>
      <c r="C356" s="14" t="n">
        <v>4114014461</v>
      </c>
      <c r="D356" s="16" t="s">
        <v>603</v>
      </c>
      <c r="E356" s="16" t="s">
        <v>633</v>
      </c>
      <c r="F356" s="16" t="s">
        <v>164</v>
      </c>
      <c r="G356" s="16"/>
      <c r="H356" s="17" t="s">
        <v>760</v>
      </c>
    </row>
    <row r="357" s="13" customFormat="true" ht="30" hidden="false" customHeight="true" outlineLevel="0" collapsed="false">
      <c r="A357" s="14" t="n">
        <v>350</v>
      </c>
      <c r="B357" s="15" t="s">
        <v>761</v>
      </c>
      <c r="C357" s="14" t="n">
        <v>4114014462</v>
      </c>
      <c r="D357" s="16" t="s">
        <v>603</v>
      </c>
      <c r="E357" s="16" t="s">
        <v>655</v>
      </c>
      <c r="F357" s="16" t="s">
        <v>164</v>
      </c>
      <c r="G357" s="16"/>
      <c r="H357" s="17" t="s">
        <v>762</v>
      </c>
    </row>
    <row r="358" s="13" customFormat="true" ht="30" hidden="false" customHeight="true" outlineLevel="0" collapsed="false">
      <c r="A358" s="14" t="n">
        <v>351</v>
      </c>
      <c r="B358" s="15" t="s">
        <v>763</v>
      </c>
      <c r="C358" s="14" t="n">
        <v>4114014500</v>
      </c>
      <c r="D358" s="16" t="s">
        <v>603</v>
      </c>
      <c r="E358" s="16" t="s">
        <v>643</v>
      </c>
      <c r="F358" s="16" t="s">
        <v>164</v>
      </c>
      <c r="G358" s="16"/>
      <c r="H358" s="17" t="s">
        <v>764</v>
      </c>
    </row>
    <row r="359" s="13" customFormat="true" ht="30" hidden="false" customHeight="true" outlineLevel="0" collapsed="false">
      <c r="A359" s="14" t="n">
        <v>352</v>
      </c>
      <c r="B359" s="15" t="s">
        <v>765</v>
      </c>
      <c r="C359" s="14" t="n">
        <v>4114014627</v>
      </c>
      <c r="D359" s="16" t="s">
        <v>603</v>
      </c>
      <c r="E359" s="16" t="s">
        <v>626</v>
      </c>
      <c r="F359" s="16" t="s">
        <v>164</v>
      </c>
      <c r="G359" s="16"/>
      <c r="H359" s="17" t="s">
        <v>766</v>
      </c>
    </row>
    <row r="360" s="13" customFormat="true" ht="30" hidden="false" customHeight="true" outlineLevel="0" collapsed="false">
      <c r="A360" s="14" t="n">
        <v>353</v>
      </c>
      <c r="B360" s="15" t="s">
        <v>767</v>
      </c>
      <c r="C360" s="14" t="n">
        <v>4114014628</v>
      </c>
      <c r="D360" s="16" t="s">
        <v>603</v>
      </c>
      <c r="E360" s="16" t="s">
        <v>604</v>
      </c>
      <c r="F360" s="16" t="s">
        <v>164</v>
      </c>
      <c r="G360" s="16"/>
      <c r="H360" s="17" t="s">
        <v>768</v>
      </c>
    </row>
    <row r="361" s="13" customFormat="true" ht="30" hidden="false" customHeight="true" outlineLevel="0" collapsed="false">
      <c r="A361" s="14" t="n">
        <v>354</v>
      </c>
      <c r="B361" s="15" t="s">
        <v>769</v>
      </c>
      <c r="C361" s="14" t="n">
        <v>4114014681</v>
      </c>
      <c r="D361" s="16" t="s">
        <v>603</v>
      </c>
      <c r="E361" s="16" t="s">
        <v>604</v>
      </c>
      <c r="F361" s="16" t="s">
        <v>164</v>
      </c>
      <c r="G361" s="16"/>
      <c r="H361" s="17" t="s">
        <v>770</v>
      </c>
    </row>
    <row r="362" s="13" customFormat="true" ht="30" hidden="false" customHeight="true" outlineLevel="0" collapsed="false">
      <c r="A362" s="14" t="n">
        <v>355</v>
      </c>
      <c r="B362" s="15" t="s">
        <v>771</v>
      </c>
      <c r="C362" s="14" t="n">
        <v>4114014687</v>
      </c>
      <c r="D362" s="16" t="s">
        <v>603</v>
      </c>
      <c r="E362" s="16" t="s">
        <v>618</v>
      </c>
      <c r="F362" s="16" t="s">
        <v>164</v>
      </c>
      <c r="G362" s="16"/>
      <c r="H362" s="17" t="s">
        <v>772</v>
      </c>
    </row>
    <row r="363" s="13" customFormat="true" ht="30" hidden="false" customHeight="true" outlineLevel="0" collapsed="false">
      <c r="A363" s="14" t="n">
        <v>356</v>
      </c>
      <c r="B363" s="15" t="s">
        <v>773</v>
      </c>
      <c r="C363" s="14" t="n">
        <v>4114014697</v>
      </c>
      <c r="D363" s="16" t="s">
        <v>603</v>
      </c>
      <c r="E363" s="16" t="s">
        <v>626</v>
      </c>
      <c r="F363" s="16" t="s">
        <v>164</v>
      </c>
      <c r="G363" s="16"/>
      <c r="H363" s="17" t="s">
        <v>774</v>
      </c>
    </row>
    <row r="364" s="13" customFormat="true" ht="30" hidden="false" customHeight="true" outlineLevel="0" collapsed="false">
      <c r="A364" s="14" t="n">
        <v>357</v>
      </c>
      <c r="B364" s="15" t="s">
        <v>775</v>
      </c>
      <c r="C364" s="14" t="n">
        <v>4114014698</v>
      </c>
      <c r="D364" s="16" t="s">
        <v>603</v>
      </c>
      <c r="E364" s="16" t="s">
        <v>655</v>
      </c>
      <c r="F364" s="16" t="s">
        <v>164</v>
      </c>
      <c r="G364" s="16"/>
      <c r="H364" s="17" t="s">
        <v>776</v>
      </c>
    </row>
    <row r="365" s="13" customFormat="true" ht="30" hidden="false" customHeight="true" outlineLevel="0" collapsed="false">
      <c r="A365" s="14" t="n">
        <v>358</v>
      </c>
      <c r="B365" s="15" t="s">
        <v>777</v>
      </c>
      <c r="C365" s="14" t="n">
        <v>4214050166</v>
      </c>
      <c r="D365" s="16" t="s">
        <v>603</v>
      </c>
      <c r="E365" s="16" t="s">
        <v>604</v>
      </c>
      <c r="F365" s="16" t="s">
        <v>164</v>
      </c>
      <c r="G365" s="16"/>
      <c r="H365" s="17" t="s">
        <v>778</v>
      </c>
    </row>
    <row r="366" s="13" customFormat="true" ht="30" hidden="false" customHeight="true" outlineLevel="0" collapsed="false">
      <c r="A366" s="14" t="n">
        <v>359</v>
      </c>
      <c r="B366" s="15" t="s">
        <v>779</v>
      </c>
      <c r="C366" s="14" t="n">
        <v>4114014777</v>
      </c>
      <c r="D366" s="16" t="s">
        <v>603</v>
      </c>
      <c r="E366" s="16" t="s">
        <v>643</v>
      </c>
      <c r="F366" s="16" t="s">
        <v>164</v>
      </c>
      <c r="G366" s="16"/>
      <c r="H366" s="17" t="s">
        <v>780</v>
      </c>
    </row>
    <row r="367" s="9" customFormat="true" ht="30" hidden="false" customHeight="true" outlineLevel="0" collapsed="false">
      <c r="A367" s="12" t="s">
        <v>781</v>
      </c>
      <c r="B367" s="12"/>
      <c r="C367" s="12"/>
      <c r="D367" s="12"/>
      <c r="E367" s="12"/>
      <c r="F367" s="12"/>
      <c r="G367" s="12"/>
      <c r="H367" s="12"/>
    </row>
    <row r="368" s="13" customFormat="true" ht="30" hidden="false" customHeight="true" outlineLevel="0" collapsed="false">
      <c r="A368" s="14" t="n">
        <v>360</v>
      </c>
      <c r="B368" s="15" t="s">
        <v>782</v>
      </c>
      <c r="C368" s="14" t="n">
        <v>4115010126</v>
      </c>
      <c r="D368" s="16" t="s">
        <v>783</v>
      </c>
      <c r="E368" s="16" t="s">
        <v>784</v>
      </c>
      <c r="F368" s="16" t="s">
        <v>14</v>
      </c>
      <c r="G368" s="16"/>
      <c r="H368" s="17" t="s">
        <v>785</v>
      </c>
    </row>
    <row r="369" s="13" customFormat="true" ht="30" hidden="false" customHeight="true" outlineLevel="0" collapsed="false">
      <c r="A369" s="14" t="n">
        <v>361</v>
      </c>
      <c r="B369" s="15" t="s">
        <v>786</v>
      </c>
      <c r="C369" s="14" t="n">
        <v>4115010127</v>
      </c>
      <c r="D369" s="16" t="s">
        <v>783</v>
      </c>
      <c r="E369" s="16" t="s">
        <v>787</v>
      </c>
      <c r="F369" s="16" t="s">
        <v>14</v>
      </c>
      <c r="G369" s="16"/>
      <c r="H369" s="17" t="s">
        <v>788</v>
      </c>
    </row>
    <row r="370" s="13" customFormat="true" ht="30" hidden="false" customHeight="true" outlineLevel="0" collapsed="false">
      <c r="A370" s="14" t="n">
        <v>362</v>
      </c>
      <c r="B370" s="15" t="s">
        <v>789</v>
      </c>
      <c r="C370" s="14" t="n">
        <v>4115010128</v>
      </c>
      <c r="D370" s="16" t="s">
        <v>783</v>
      </c>
      <c r="E370" s="16" t="s">
        <v>784</v>
      </c>
      <c r="F370" s="16" t="s">
        <v>14</v>
      </c>
      <c r="G370" s="16"/>
      <c r="H370" s="17" t="s">
        <v>790</v>
      </c>
    </row>
    <row r="371" s="13" customFormat="true" ht="30" hidden="false" customHeight="true" outlineLevel="0" collapsed="false">
      <c r="A371" s="14" t="n">
        <v>363</v>
      </c>
      <c r="B371" s="15" t="s">
        <v>791</v>
      </c>
      <c r="C371" s="14" t="n">
        <v>4115010129</v>
      </c>
      <c r="D371" s="16" t="s">
        <v>783</v>
      </c>
      <c r="E371" s="16" t="s">
        <v>784</v>
      </c>
      <c r="F371" s="16" t="s">
        <v>14</v>
      </c>
      <c r="G371" s="16"/>
      <c r="H371" s="17" t="s">
        <v>792</v>
      </c>
    </row>
    <row r="372" s="13" customFormat="true" ht="30" hidden="false" customHeight="true" outlineLevel="0" collapsed="false">
      <c r="A372" s="14" t="n">
        <v>364</v>
      </c>
      <c r="B372" s="15" t="s">
        <v>793</v>
      </c>
      <c r="C372" s="14" t="n">
        <v>4115010132</v>
      </c>
      <c r="D372" s="16" t="s">
        <v>783</v>
      </c>
      <c r="E372" s="16" t="s">
        <v>784</v>
      </c>
      <c r="F372" s="16" t="s">
        <v>14</v>
      </c>
      <c r="G372" s="16"/>
      <c r="H372" s="17" t="s">
        <v>794</v>
      </c>
    </row>
    <row r="373" s="13" customFormat="true" ht="30" hidden="false" customHeight="true" outlineLevel="0" collapsed="false">
      <c r="A373" s="14" t="n">
        <v>365</v>
      </c>
      <c r="B373" s="15" t="s">
        <v>795</v>
      </c>
      <c r="C373" s="14" t="n">
        <v>4115010135</v>
      </c>
      <c r="D373" s="16" t="s">
        <v>783</v>
      </c>
      <c r="E373" s="16" t="s">
        <v>784</v>
      </c>
      <c r="F373" s="16" t="s">
        <v>14</v>
      </c>
      <c r="G373" s="16"/>
      <c r="H373" s="17" t="s">
        <v>796</v>
      </c>
    </row>
    <row r="374" s="13" customFormat="true" ht="30" hidden="false" customHeight="true" outlineLevel="0" collapsed="false">
      <c r="A374" s="14" t="n">
        <v>366</v>
      </c>
      <c r="B374" s="15" t="s">
        <v>797</v>
      </c>
      <c r="C374" s="14" t="n">
        <v>4115010136</v>
      </c>
      <c r="D374" s="16" t="s">
        <v>783</v>
      </c>
      <c r="E374" s="16" t="s">
        <v>798</v>
      </c>
      <c r="F374" s="16" t="s">
        <v>14</v>
      </c>
      <c r="G374" s="16"/>
      <c r="H374" s="17" t="s">
        <v>799</v>
      </c>
    </row>
    <row r="375" s="13" customFormat="true" ht="30" hidden="false" customHeight="true" outlineLevel="0" collapsed="false">
      <c r="A375" s="14" t="n">
        <v>367</v>
      </c>
      <c r="B375" s="15" t="s">
        <v>800</v>
      </c>
      <c r="C375" s="14" t="n">
        <v>4115010138</v>
      </c>
      <c r="D375" s="16" t="s">
        <v>783</v>
      </c>
      <c r="E375" s="16" t="s">
        <v>801</v>
      </c>
      <c r="F375" s="16" t="s">
        <v>14</v>
      </c>
      <c r="G375" s="16"/>
      <c r="H375" s="17" t="s">
        <v>802</v>
      </c>
    </row>
    <row r="376" s="13" customFormat="true" ht="30" hidden="false" customHeight="true" outlineLevel="0" collapsed="false">
      <c r="A376" s="14" t="n">
        <v>368</v>
      </c>
      <c r="B376" s="15" t="s">
        <v>803</v>
      </c>
      <c r="C376" s="14" t="n">
        <v>4115010139</v>
      </c>
      <c r="D376" s="16" t="s">
        <v>783</v>
      </c>
      <c r="E376" s="16" t="s">
        <v>784</v>
      </c>
      <c r="F376" s="16" t="s">
        <v>14</v>
      </c>
      <c r="G376" s="16"/>
      <c r="H376" s="17" t="s">
        <v>804</v>
      </c>
    </row>
    <row r="377" s="13" customFormat="true" ht="30" hidden="false" customHeight="true" outlineLevel="0" collapsed="false">
      <c r="A377" s="14" t="n">
        <v>369</v>
      </c>
      <c r="B377" s="15" t="s">
        <v>805</v>
      </c>
      <c r="C377" s="14" t="n">
        <v>4115010819</v>
      </c>
      <c r="D377" s="16" t="s">
        <v>783</v>
      </c>
      <c r="E377" s="16" t="s">
        <v>806</v>
      </c>
      <c r="F377" s="16" t="s">
        <v>14</v>
      </c>
      <c r="G377" s="16"/>
      <c r="H377" s="17" t="s">
        <v>807</v>
      </c>
    </row>
    <row r="378" s="13" customFormat="true" ht="30" hidden="false" customHeight="true" outlineLevel="0" collapsed="false">
      <c r="A378" s="14" t="n">
        <v>370</v>
      </c>
      <c r="B378" s="15" t="s">
        <v>808</v>
      </c>
      <c r="C378" s="14" t="n">
        <v>4115011427</v>
      </c>
      <c r="D378" s="16" t="s">
        <v>783</v>
      </c>
      <c r="E378" s="16" t="s">
        <v>809</v>
      </c>
      <c r="F378" s="16" t="s">
        <v>14</v>
      </c>
      <c r="G378" s="16"/>
      <c r="H378" s="17" t="s">
        <v>810</v>
      </c>
    </row>
    <row r="379" s="13" customFormat="true" ht="30" hidden="false" customHeight="true" outlineLevel="0" collapsed="false">
      <c r="A379" s="14" t="n">
        <v>371</v>
      </c>
      <c r="B379" s="15" t="s">
        <v>811</v>
      </c>
      <c r="C379" s="14" t="n">
        <v>4115011631</v>
      </c>
      <c r="D379" s="16" t="s">
        <v>783</v>
      </c>
      <c r="E379" s="16" t="s">
        <v>812</v>
      </c>
      <c r="F379" s="16" t="s">
        <v>14</v>
      </c>
      <c r="G379" s="16"/>
      <c r="H379" s="17" t="s">
        <v>813</v>
      </c>
    </row>
    <row r="380" s="13" customFormat="true" ht="30" hidden="false" customHeight="true" outlineLevel="0" collapsed="false">
      <c r="A380" s="14" t="n">
        <v>372</v>
      </c>
      <c r="B380" s="15" t="s">
        <v>814</v>
      </c>
      <c r="C380" s="14" t="n">
        <v>4115011709</v>
      </c>
      <c r="D380" s="16" t="s">
        <v>783</v>
      </c>
      <c r="E380" s="16" t="s">
        <v>784</v>
      </c>
      <c r="F380" s="16" t="s">
        <v>14</v>
      </c>
      <c r="G380" s="16"/>
      <c r="H380" s="17" t="s">
        <v>815</v>
      </c>
    </row>
    <row r="381" s="13" customFormat="true" ht="30" hidden="false" customHeight="true" outlineLevel="0" collapsed="false">
      <c r="A381" s="14" t="n">
        <v>373</v>
      </c>
      <c r="B381" s="15" t="s">
        <v>816</v>
      </c>
      <c r="C381" s="14" t="n">
        <v>4115014199</v>
      </c>
      <c r="D381" s="16" t="s">
        <v>817</v>
      </c>
      <c r="E381" s="16" t="s">
        <v>784</v>
      </c>
      <c r="F381" s="16" t="s">
        <v>14</v>
      </c>
      <c r="G381" s="16" t="s">
        <v>135</v>
      </c>
      <c r="H381" s="17" t="s">
        <v>818</v>
      </c>
    </row>
    <row r="382" s="13" customFormat="true" ht="30" hidden="false" customHeight="true" outlineLevel="0" collapsed="false">
      <c r="A382" s="14" t="n">
        <v>374</v>
      </c>
      <c r="B382" s="15" t="s">
        <v>819</v>
      </c>
      <c r="C382" s="14" t="n">
        <v>4115014205</v>
      </c>
      <c r="D382" s="16" t="s">
        <v>817</v>
      </c>
      <c r="E382" s="16" t="s">
        <v>784</v>
      </c>
      <c r="F382" s="16" t="s">
        <v>14</v>
      </c>
      <c r="G382" s="16" t="s">
        <v>135</v>
      </c>
      <c r="H382" s="17" t="s">
        <v>820</v>
      </c>
    </row>
    <row r="383" s="13" customFormat="true" ht="30" hidden="false" customHeight="true" outlineLevel="0" collapsed="false">
      <c r="A383" s="14" t="n">
        <v>375</v>
      </c>
      <c r="B383" s="15" t="s">
        <v>821</v>
      </c>
      <c r="C383" s="14" t="n">
        <v>4115014531</v>
      </c>
      <c r="D383" s="16" t="s">
        <v>783</v>
      </c>
      <c r="E383" s="16" t="s">
        <v>784</v>
      </c>
      <c r="F383" s="16" t="s">
        <v>14</v>
      </c>
      <c r="G383" s="16"/>
      <c r="H383" s="17" t="s">
        <v>822</v>
      </c>
    </row>
    <row r="384" s="13" customFormat="true" ht="30" hidden="false" customHeight="true" outlineLevel="0" collapsed="false">
      <c r="A384" s="14" t="n">
        <v>376</v>
      </c>
      <c r="B384" s="15" t="s">
        <v>823</v>
      </c>
      <c r="C384" s="14" t="n">
        <v>4115014532</v>
      </c>
      <c r="D384" s="16" t="s">
        <v>783</v>
      </c>
      <c r="E384" s="16" t="s">
        <v>824</v>
      </c>
      <c r="F384" s="16" t="s">
        <v>14</v>
      </c>
      <c r="G384" s="16"/>
      <c r="H384" s="17" t="s">
        <v>825</v>
      </c>
    </row>
    <row r="385" s="13" customFormat="true" ht="30" hidden="false" customHeight="true" outlineLevel="0" collapsed="false">
      <c r="A385" s="14" t="n">
        <v>377</v>
      </c>
      <c r="B385" s="15" t="s">
        <v>826</v>
      </c>
      <c r="C385" s="14" t="n">
        <v>4115010871</v>
      </c>
      <c r="D385" s="16" t="s">
        <v>783</v>
      </c>
      <c r="E385" s="16" t="s">
        <v>784</v>
      </c>
      <c r="F385" s="16" t="s">
        <v>164</v>
      </c>
      <c r="G385" s="16"/>
      <c r="H385" s="17" t="s">
        <v>827</v>
      </c>
    </row>
    <row r="386" s="13" customFormat="true" ht="30" hidden="false" customHeight="true" outlineLevel="0" collapsed="false">
      <c r="A386" s="14" t="n">
        <v>378</v>
      </c>
      <c r="B386" s="15" t="s">
        <v>828</v>
      </c>
      <c r="C386" s="14" t="n">
        <v>4115011429</v>
      </c>
      <c r="D386" s="16" t="s">
        <v>817</v>
      </c>
      <c r="E386" s="16" t="s">
        <v>784</v>
      </c>
      <c r="F386" s="16" t="s">
        <v>164</v>
      </c>
      <c r="G386" s="16" t="s">
        <v>135</v>
      </c>
      <c r="H386" s="17" t="s">
        <v>829</v>
      </c>
    </row>
    <row r="387" s="13" customFormat="true" ht="30" hidden="false" customHeight="true" outlineLevel="0" collapsed="false">
      <c r="A387" s="14" t="n">
        <v>379</v>
      </c>
      <c r="B387" s="15" t="s">
        <v>830</v>
      </c>
      <c r="C387" s="14" t="n">
        <v>4115012057</v>
      </c>
      <c r="D387" s="16" t="s">
        <v>783</v>
      </c>
      <c r="E387" s="16" t="s">
        <v>787</v>
      </c>
      <c r="F387" s="16" t="s">
        <v>164</v>
      </c>
      <c r="G387" s="16"/>
      <c r="H387" s="17" t="s">
        <v>831</v>
      </c>
    </row>
    <row r="388" s="13" customFormat="true" ht="30" hidden="false" customHeight="true" outlineLevel="0" collapsed="false">
      <c r="A388" s="14" t="n">
        <v>380</v>
      </c>
      <c r="B388" s="15" t="s">
        <v>832</v>
      </c>
      <c r="C388" s="14" t="n">
        <v>4115012443</v>
      </c>
      <c r="D388" s="16" t="s">
        <v>783</v>
      </c>
      <c r="E388" s="16" t="s">
        <v>833</v>
      </c>
      <c r="F388" s="16" t="s">
        <v>164</v>
      </c>
      <c r="G388" s="16"/>
      <c r="H388" s="17" t="s">
        <v>834</v>
      </c>
    </row>
    <row r="389" s="13" customFormat="true" ht="30" hidden="false" customHeight="true" outlineLevel="0" collapsed="false">
      <c r="A389" s="14" t="n">
        <v>381</v>
      </c>
      <c r="B389" s="15" t="s">
        <v>835</v>
      </c>
      <c r="C389" s="14" t="n">
        <v>4115012670</v>
      </c>
      <c r="D389" s="16" t="s">
        <v>783</v>
      </c>
      <c r="E389" s="16" t="s">
        <v>784</v>
      </c>
      <c r="F389" s="16" t="s">
        <v>164</v>
      </c>
      <c r="G389" s="16"/>
      <c r="H389" s="17" t="s">
        <v>836</v>
      </c>
    </row>
    <row r="390" s="13" customFormat="true" ht="30" hidden="false" customHeight="true" outlineLevel="0" collapsed="false">
      <c r="A390" s="14" t="n">
        <v>382</v>
      </c>
      <c r="B390" s="15" t="s">
        <v>837</v>
      </c>
      <c r="C390" s="14" t="n">
        <v>4115012671</v>
      </c>
      <c r="D390" s="16" t="s">
        <v>783</v>
      </c>
      <c r="E390" s="16" t="s">
        <v>787</v>
      </c>
      <c r="F390" s="16" t="s">
        <v>164</v>
      </c>
      <c r="G390" s="16"/>
      <c r="H390" s="17" t="s">
        <v>838</v>
      </c>
    </row>
    <row r="391" s="13" customFormat="true" ht="30" hidden="false" customHeight="true" outlineLevel="0" collapsed="false">
      <c r="A391" s="14" t="n">
        <v>383</v>
      </c>
      <c r="B391" s="15" t="s">
        <v>839</v>
      </c>
      <c r="C391" s="14" t="n">
        <v>4115012673</v>
      </c>
      <c r="D391" s="16" t="s">
        <v>783</v>
      </c>
      <c r="E391" s="16" t="s">
        <v>784</v>
      </c>
      <c r="F391" s="16" t="s">
        <v>164</v>
      </c>
      <c r="G391" s="16"/>
      <c r="H391" s="17" t="s">
        <v>840</v>
      </c>
    </row>
    <row r="392" s="13" customFormat="true" ht="30" hidden="false" customHeight="true" outlineLevel="0" collapsed="false">
      <c r="A392" s="14" t="n">
        <v>384</v>
      </c>
      <c r="B392" s="15" t="s">
        <v>841</v>
      </c>
      <c r="C392" s="14" t="n">
        <v>4115012674</v>
      </c>
      <c r="D392" s="16" t="s">
        <v>783</v>
      </c>
      <c r="E392" s="16" t="s">
        <v>784</v>
      </c>
      <c r="F392" s="16" t="s">
        <v>164</v>
      </c>
      <c r="G392" s="16"/>
      <c r="H392" s="17" t="s">
        <v>842</v>
      </c>
    </row>
    <row r="393" s="13" customFormat="true" ht="30" hidden="false" customHeight="true" outlineLevel="0" collapsed="false">
      <c r="A393" s="14" t="n">
        <v>385</v>
      </c>
      <c r="B393" s="15" t="s">
        <v>843</v>
      </c>
      <c r="C393" s="14" t="n">
        <v>4115012675</v>
      </c>
      <c r="D393" s="16" t="s">
        <v>783</v>
      </c>
      <c r="E393" s="16" t="s">
        <v>784</v>
      </c>
      <c r="F393" s="16" t="s">
        <v>164</v>
      </c>
      <c r="G393" s="16"/>
      <c r="H393" s="17" t="s">
        <v>844</v>
      </c>
    </row>
    <row r="394" s="13" customFormat="true" ht="30" hidden="false" customHeight="true" outlineLevel="0" collapsed="false">
      <c r="A394" s="14" t="n">
        <v>386</v>
      </c>
      <c r="B394" s="15" t="s">
        <v>845</v>
      </c>
      <c r="C394" s="14" t="n">
        <v>4115012676</v>
      </c>
      <c r="D394" s="16" t="s">
        <v>783</v>
      </c>
      <c r="E394" s="16" t="s">
        <v>784</v>
      </c>
      <c r="F394" s="16" t="s">
        <v>164</v>
      </c>
      <c r="G394" s="16"/>
      <c r="H394" s="17" t="s">
        <v>846</v>
      </c>
    </row>
    <row r="395" s="13" customFormat="true" ht="30" hidden="false" customHeight="true" outlineLevel="0" collapsed="false">
      <c r="A395" s="14" t="n">
        <v>387</v>
      </c>
      <c r="B395" s="15" t="s">
        <v>847</v>
      </c>
      <c r="C395" s="14" t="n">
        <v>4115012677</v>
      </c>
      <c r="D395" s="16" t="s">
        <v>783</v>
      </c>
      <c r="E395" s="16" t="s">
        <v>848</v>
      </c>
      <c r="F395" s="16" t="s">
        <v>164</v>
      </c>
      <c r="G395" s="16"/>
      <c r="H395" s="17" t="s">
        <v>849</v>
      </c>
    </row>
    <row r="396" s="13" customFormat="true" ht="30" hidden="false" customHeight="true" outlineLevel="0" collapsed="false">
      <c r="A396" s="14" t="n">
        <v>388</v>
      </c>
      <c r="B396" s="15" t="s">
        <v>850</v>
      </c>
      <c r="C396" s="14" t="n">
        <v>4115012797</v>
      </c>
      <c r="D396" s="16" t="s">
        <v>783</v>
      </c>
      <c r="E396" s="16" t="s">
        <v>784</v>
      </c>
      <c r="F396" s="16" t="s">
        <v>164</v>
      </c>
      <c r="G396" s="16"/>
      <c r="H396" s="17" t="s">
        <v>851</v>
      </c>
    </row>
    <row r="397" s="13" customFormat="true" ht="30" hidden="false" customHeight="true" outlineLevel="0" collapsed="false">
      <c r="A397" s="14" t="n">
        <v>389</v>
      </c>
      <c r="B397" s="15" t="s">
        <v>852</v>
      </c>
      <c r="C397" s="14" t="n">
        <v>4115012894</v>
      </c>
      <c r="D397" s="16" t="s">
        <v>783</v>
      </c>
      <c r="E397" s="16" t="s">
        <v>784</v>
      </c>
      <c r="F397" s="16" t="s">
        <v>164</v>
      </c>
      <c r="G397" s="16"/>
      <c r="H397" s="17" t="s">
        <v>853</v>
      </c>
    </row>
    <row r="398" s="13" customFormat="true" ht="30" hidden="false" customHeight="true" outlineLevel="0" collapsed="false">
      <c r="A398" s="14" t="n">
        <v>390</v>
      </c>
      <c r="B398" s="15" t="s">
        <v>854</v>
      </c>
      <c r="C398" s="14" t="n">
        <v>4115013699</v>
      </c>
      <c r="D398" s="16" t="s">
        <v>783</v>
      </c>
      <c r="E398" s="16" t="s">
        <v>809</v>
      </c>
      <c r="F398" s="16" t="s">
        <v>164</v>
      </c>
      <c r="G398" s="16"/>
      <c r="H398" s="17" t="s">
        <v>855</v>
      </c>
    </row>
    <row r="399" s="13" customFormat="true" ht="30" hidden="false" customHeight="true" outlineLevel="0" collapsed="false">
      <c r="A399" s="14" t="n">
        <v>391</v>
      </c>
      <c r="B399" s="15" t="s">
        <v>856</v>
      </c>
      <c r="C399" s="14" t="n">
        <v>4115013740</v>
      </c>
      <c r="D399" s="16" t="s">
        <v>783</v>
      </c>
      <c r="E399" s="16" t="s">
        <v>798</v>
      </c>
      <c r="F399" s="16" t="s">
        <v>164</v>
      </c>
      <c r="G399" s="16"/>
      <c r="H399" s="17" t="s">
        <v>857</v>
      </c>
    </row>
    <row r="400" s="13" customFormat="true" ht="30" hidden="false" customHeight="true" outlineLevel="0" collapsed="false">
      <c r="A400" s="14" t="n">
        <v>392</v>
      </c>
      <c r="B400" s="15" t="s">
        <v>858</v>
      </c>
      <c r="C400" s="14" t="n">
        <v>4115013741</v>
      </c>
      <c r="D400" s="16" t="s">
        <v>783</v>
      </c>
      <c r="E400" s="16" t="s">
        <v>798</v>
      </c>
      <c r="F400" s="16" t="s">
        <v>164</v>
      </c>
      <c r="G400" s="16"/>
      <c r="H400" s="17" t="s">
        <v>859</v>
      </c>
    </row>
    <row r="401" s="13" customFormat="true" ht="30" hidden="false" customHeight="true" outlineLevel="0" collapsed="false">
      <c r="A401" s="14" t="n">
        <v>393</v>
      </c>
      <c r="B401" s="15" t="s">
        <v>860</v>
      </c>
      <c r="C401" s="14" t="n">
        <v>4115013824</v>
      </c>
      <c r="D401" s="16" t="s">
        <v>783</v>
      </c>
      <c r="E401" s="16" t="s">
        <v>801</v>
      </c>
      <c r="F401" s="16" t="s">
        <v>164</v>
      </c>
      <c r="G401" s="16"/>
      <c r="H401" s="17" t="s">
        <v>861</v>
      </c>
    </row>
    <row r="402" s="13" customFormat="true" ht="30" hidden="false" customHeight="true" outlineLevel="0" collapsed="false">
      <c r="A402" s="14" t="n">
        <v>394</v>
      </c>
      <c r="B402" s="15" t="s">
        <v>862</v>
      </c>
      <c r="C402" s="14" t="n">
        <v>4115013864</v>
      </c>
      <c r="D402" s="16" t="s">
        <v>783</v>
      </c>
      <c r="E402" s="16" t="s">
        <v>787</v>
      </c>
      <c r="F402" s="16" t="s">
        <v>164</v>
      </c>
      <c r="G402" s="16"/>
      <c r="H402" s="17" t="s">
        <v>863</v>
      </c>
    </row>
    <row r="403" s="13" customFormat="true" ht="30" hidden="false" customHeight="true" outlineLevel="0" collapsed="false">
      <c r="A403" s="14" t="n">
        <v>395</v>
      </c>
      <c r="B403" s="15" t="s">
        <v>864</v>
      </c>
      <c r="C403" s="14" t="n">
        <v>4115013915</v>
      </c>
      <c r="D403" s="16" t="s">
        <v>783</v>
      </c>
      <c r="E403" s="16" t="s">
        <v>865</v>
      </c>
      <c r="F403" s="16" t="s">
        <v>164</v>
      </c>
      <c r="G403" s="16"/>
      <c r="H403" s="17" t="s">
        <v>866</v>
      </c>
    </row>
    <row r="404" s="13" customFormat="true" ht="30" hidden="false" customHeight="true" outlineLevel="0" collapsed="false">
      <c r="A404" s="14" t="n">
        <v>396</v>
      </c>
      <c r="B404" s="15" t="s">
        <v>867</v>
      </c>
      <c r="C404" s="14" t="n">
        <v>4115014048</v>
      </c>
      <c r="D404" s="16" t="s">
        <v>817</v>
      </c>
      <c r="E404" s="16" t="s">
        <v>784</v>
      </c>
      <c r="F404" s="16" t="s">
        <v>164</v>
      </c>
      <c r="G404" s="16" t="s">
        <v>135</v>
      </c>
      <c r="H404" s="17" t="s">
        <v>868</v>
      </c>
    </row>
    <row r="405" s="13" customFormat="true" ht="30" hidden="false" customHeight="true" outlineLevel="0" collapsed="false">
      <c r="A405" s="14" t="n">
        <v>397</v>
      </c>
      <c r="B405" s="15" t="s">
        <v>869</v>
      </c>
      <c r="C405" s="14" t="n">
        <v>4115014049</v>
      </c>
      <c r="D405" s="16" t="s">
        <v>817</v>
      </c>
      <c r="E405" s="16" t="s">
        <v>784</v>
      </c>
      <c r="F405" s="16" t="s">
        <v>164</v>
      </c>
      <c r="G405" s="16" t="s">
        <v>135</v>
      </c>
      <c r="H405" s="17" t="s">
        <v>870</v>
      </c>
    </row>
    <row r="406" s="13" customFormat="true" ht="30" hidden="false" customHeight="true" outlineLevel="0" collapsed="false">
      <c r="A406" s="14" t="n">
        <v>398</v>
      </c>
      <c r="B406" s="15" t="s">
        <v>871</v>
      </c>
      <c r="C406" s="14" t="n">
        <v>4115014050</v>
      </c>
      <c r="D406" s="16" t="s">
        <v>817</v>
      </c>
      <c r="E406" s="16" t="s">
        <v>801</v>
      </c>
      <c r="F406" s="16" t="s">
        <v>164</v>
      </c>
      <c r="G406" s="16" t="s">
        <v>135</v>
      </c>
      <c r="H406" s="17" t="s">
        <v>872</v>
      </c>
    </row>
    <row r="407" s="13" customFormat="true" ht="30" hidden="false" customHeight="true" outlineLevel="0" collapsed="false">
      <c r="A407" s="14" t="n">
        <v>399</v>
      </c>
      <c r="B407" s="15" t="s">
        <v>873</v>
      </c>
      <c r="C407" s="14" t="n">
        <v>4115014051</v>
      </c>
      <c r="D407" s="16" t="s">
        <v>817</v>
      </c>
      <c r="E407" s="16" t="s">
        <v>784</v>
      </c>
      <c r="F407" s="16" t="s">
        <v>164</v>
      </c>
      <c r="G407" s="16" t="s">
        <v>135</v>
      </c>
      <c r="H407" s="17" t="s">
        <v>874</v>
      </c>
    </row>
    <row r="408" s="13" customFormat="true" ht="30" hidden="false" customHeight="true" outlineLevel="0" collapsed="false">
      <c r="A408" s="14" t="n">
        <v>400</v>
      </c>
      <c r="B408" s="15" t="s">
        <v>875</v>
      </c>
      <c r="C408" s="14" t="n">
        <v>4115014187</v>
      </c>
      <c r="D408" s="16" t="s">
        <v>783</v>
      </c>
      <c r="E408" s="16" t="s">
        <v>787</v>
      </c>
      <c r="F408" s="16" t="s">
        <v>164</v>
      </c>
      <c r="G408" s="16"/>
      <c r="H408" s="17" t="s">
        <v>876</v>
      </c>
    </row>
    <row r="409" s="13" customFormat="true" ht="30" hidden="false" customHeight="true" outlineLevel="0" collapsed="false">
      <c r="A409" s="14" t="n">
        <v>401</v>
      </c>
      <c r="B409" s="15" t="s">
        <v>877</v>
      </c>
      <c r="C409" s="14" t="n">
        <v>4115014219</v>
      </c>
      <c r="D409" s="16" t="s">
        <v>783</v>
      </c>
      <c r="E409" s="16" t="s">
        <v>809</v>
      </c>
      <c r="F409" s="16" t="s">
        <v>164</v>
      </c>
      <c r="G409" s="16"/>
      <c r="H409" s="17" t="s">
        <v>878</v>
      </c>
    </row>
    <row r="410" s="13" customFormat="true" ht="30" hidden="false" customHeight="true" outlineLevel="0" collapsed="false">
      <c r="A410" s="14" t="n">
        <v>402</v>
      </c>
      <c r="B410" s="15" t="s">
        <v>879</v>
      </c>
      <c r="C410" s="14" t="n">
        <v>4115014248</v>
      </c>
      <c r="D410" s="16" t="s">
        <v>783</v>
      </c>
      <c r="E410" s="16" t="s">
        <v>824</v>
      </c>
      <c r="F410" s="16" t="s">
        <v>164</v>
      </c>
      <c r="G410" s="16"/>
      <c r="H410" s="17" t="s">
        <v>880</v>
      </c>
    </row>
    <row r="411" s="13" customFormat="true" ht="30" hidden="false" customHeight="true" outlineLevel="0" collapsed="false">
      <c r="A411" s="14" t="n">
        <v>403</v>
      </c>
      <c r="B411" s="15" t="s">
        <v>881</v>
      </c>
      <c r="C411" s="14" t="n">
        <v>4115014282</v>
      </c>
      <c r="D411" s="16" t="s">
        <v>817</v>
      </c>
      <c r="E411" s="16" t="s">
        <v>784</v>
      </c>
      <c r="F411" s="16" t="s">
        <v>164</v>
      </c>
      <c r="G411" s="16" t="s">
        <v>135</v>
      </c>
      <c r="H411" s="17" t="s">
        <v>882</v>
      </c>
    </row>
    <row r="412" s="13" customFormat="true" ht="30" hidden="false" customHeight="true" outlineLevel="0" collapsed="false">
      <c r="A412" s="14" t="n">
        <v>404</v>
      </c>
      <c r="B412" s="15" t="s">
        <v>883</v>
      </c>
      <c r="C412" s="14" t="n">
        <v>4115014283</v>
      </c>
      <c r="D412" s="16" t="s">
        <v>783</v>
      </c>
      <c r="E412" s="16" t="s">
        <v>806</v>
      </c>
      <c r="F412" s="16" t="s">
        <v>164</v>
      </c>
      <c r="G412" s="16"/>
      <c r="H412" s="17" t="s">
        <v>884</v>
      </c>
    </row>
    <row r="413" s="13" customFormat="true" ht="30" hidden="false" customHeight="true" outlineLevel="0" collapsed="false">
      <c r="A413" s="14" t="n">
        <v>405</v>
      </c>
      <c r="B413" s="15" t="s">
        <v>885</v>
      </c>
      <c r="C413" s="14" t="n">
        <v>4115014285</v>
      </c>
      <c r="D413" s="16" t="s">
        <v>783</v>
      </c>
      <c r="E413" s="16" t="s">
        <v>806</v>
      </c>
      <c r="F413" s="16" t="s">
        <v>164</v>
      </c>
      <c r="G413" s="16"/>
      <c r="H413" s="17" t="s">
        <v>886</v>
      </c>
    </row>
    <row r="414" s="13" customFormat="true" ht="30" hidden="false" customHeight="true" outlineLevel="0" collapsed="false">
      <c r="A414" s="14" t="n">
        <v>406</v>
      </c>
      <c r="B414" s="15" t="s">
        <v>887</v>
      </c>
      <c r="C414" s="14" t="n">
        <v>4115014337</v>
      </c>
      <c r="D414" s="16" t="s">
        <v>817</v>
      </c>
      <c r="E414" s="16" t="s">
        <v>784</v>
      </c>
      <c r="F414" s="16" t="s">
        <v>164</v>
      </c>
      <c r="G414" s="16" t="s">
        <v>135</v>
      </c>
      <c r="H414" s="17" t="s">
        <v>888</v>
      </c>
    </row>
    <row r="415" s="13" customFormat="true" ht="30" hidden="false" customHeight="true" outlineLevel="0" collapsed="false">
      <c r="A415" s="14" t="n">
        <v>407</v>
      </c>
      <c r="B415" s="15" t="s">
        <v>889</v>
      </c>
      <c r="C415" s="14" t="n">
        <v>4115014338</v>
      </c>
      <c r="D415" s="16" t="s">
        <v>783</v>
      </c>
      <c r="E415" s="16" t="s">
        <v>801</v>
      </c>
      <c r="F415" s="16" t="s">
        <v>164</v>
      </c>
      <c r="G415" s="16"/>
      <c r="H415" s="17" t="s">
        <v>890</v>
      </c>
    </row>
    <row r="416" s="13" customFormat="true" ht="30" hidden="false" customHeight="true" outlineLevel="0" collapsed="false">
      <c r="A416" s="14" t="n">
        <v>408</v>
      </c>
      <c r="B416" s="15" t="s">
        <v>891</v>
      </c>
      <c r="C416" s="14" t="n">
        <v>4115014339</v>
      </c>
      <c r="D416" s="16" t="s">
        <v>783</v>
      </c>
      <c r="E416" s="16" t="s">
        <v>892</v>
      </c>
      <c r="F416" s="16" t="s">
        <v>164</v>
      </c>
      <c r="G416" s="16"/>
      <c r="H416" s="17" t="s">
        <v>893</v>
      </c>
    </row>
    <row r="417" s="13" customFormat="true" ht="30" hidden="false" customHeight="true" outlineLevel="0" collapsed="false">
      <c r="A417" s="14" t="n">
        <v>409</v>
      </c>
      <c r="B417" s="15" t="s">
        <v>894</v>
      </c>
      <c r="C417" s="14" t="n">
        <v>4115014387</v>
      </c>
      <c r="D417" s="16" t="s">
        <v>817</v>
      </c>
      <c r="E417" s="16" t="s">
        <v>812</v>
      </c>
      <c r="F417" s="16" t="s">
        <v>164</v>
      </c>
      <c r="G417" s="16" t="s">
        <v>135</v>
      </c>
      <c r="H417" s="17" t="s">
        <v>895</v>
      </c>
    </row>
    <row r="418" s="13" customFormat="true" ht="30" hidden="false" customHeight="true" outlineLevel="0" collapsed="false">
      <c r="A418" s="14" t="n">
        <v>410</v>
      </c>
      <c r="B418" s="15" t="s">
        <v>896</v>
      </c>
      <c r="C418" s="14" t="n">
        <v>4115014463</v>
      </c>
      <c r="D418" s="16" t="s">
        <v>783</v>
      </c>
      <c r="E418" s="16" t="s">
        <v>824</v>
      </c>
      <c r="F418" s="16" t="s">
        <v>164</v>
      </c>
      <c r="G418" s="16"/>
      <c r="H418" s="17" t="s">
        <v>897</v>
      </c>
    </row>
    <row r="419" s="13" customFormat="true" ht="30" hidden="false" customHeight="true" outlineLevel="0" collapsed="false">
      <c r="A419" s="14" t="n">
        <v>411</v>
      </c>
      <c r="B419" s="15" t="s">
        <v>898</v>
      </c>
      <c r="C419" s="14" t="n">
        <v>4115014501</v>
      </c>
      <c r="D419" s="16" t="s">
        <v>783</v>
      </c>
      <c r="E419" s="16" t="s">
        <v>824</v>
      </c>
      <c r="F419" s="16" t="s">
        <v>164</v>
      </c>
      <c r="G419" s="16"/>
      <c r="H419" s="17" t="s">
        <v>899</v>
      </c>
    </row>
    <row r="420" s="13" customFormat="true" ht="30" hidden="false" customHeight="true" outlineLevel="0" collapsed="false">
      <c r="A420" s="14" t="n">
        <v>412</v>
      </c>
      <c r="B420" s="15" t="s">
        <v>900</v>
      </c>
      <c r="C420" s="14" t="n">
        <v>4115014539</v>
      </c>
      <c r="D420" s="16" t="s">
        <v>783</v>
      </c>
      <c r="E420" s="16" t="s">
        <v>806</v>
      </c>
      <c r="F420" s="16" t="s">
        <v>164</v>
      </c>
      <c r="G420" s="16"/>
      <c r="H420" s="17" t="s">
        <v>901</v>
      </c>
    </row>
    <row r="421" s="13" customFormat="true" ht="30" hidden="false" customHeight="true" outlineLevel="0" collapsed="false">
      <c r="A421" s="14" t="n">
        <v>413</v>
      </c>
      <c r="B421" s="15" t="s">
        <v>902</v>
      </c>
      <c r="C421" s="14" t="n">
        <v>4115014699</v>
      </c>
      <c r="D421" s="16" t="s">
        <v>783</v>
      </c>
      <c r="E421" s="16" t="s">
        <v>801</v>
      </c>
      <c r="F421" s="16" t="s">
        <v>164</v>
      </c>
      <c r="G421" s="16"/>
      <c r="H421" s="17" t="s">
        <v>903</v>
      </c>
    </row>
    <row r="422" s="9" customFormat="true" ht="30" hidden="false" customHeight="true" outlineLevel="0" collapsed="false">
      <c r="A422" s="12" t="s">
        <v>904</v>
      </c>
      <c r="B422" s="12"/>
      <c r="C422" s="12"/>
      <c r="D422" s="12"/>
      <c r="E422" s="12"/>
      <c r="F422" s="12"/>
      <c r="G422" s="12"/>
      <c r="H422" s="12"/>
    </row>
    <row r="423" s="13" customFormat="true" ht="30" hidden="false" customHeight="true" outlineLevel="0" collapsed="false">
      <c r="A423" s="14" t="n">
        <v>414</v>
      </c>
      <c r="B423" s="15" t="s">
        <v>905</v>
      </c>
      <c r="C423" s="14" t="n">
        <v>4121010140</v>
      </c>
      <c r="D423" s="16" t="s">
        <v>906</v>
      </c>
      <c r="E423" s="16" t="s">
        <v>907</v>
      </c>
      <c r="F423" s="16" t="s">
        <v>14</v>
      </c>
      <c r="G423" s="16"/>
      <c r="H423" s="17" t="s">
        <v>908</v>
      </c>
    </row>
    <row r="424" s="13" customFormat="true" ht="30" hidden="false" customHeight="true" outlineLevel="0" collapsed="false">
      <c r="A424" s="14" t="n">
        <v>415</v>
      </c>
      <c r="B424" s="15" t="s">
        <v>909</v>
      </c>
      <c r="C424" s="14" t="n">
        <v>4121010141</v>
      </c>
      <c r="D424" s="16" t="s">
        <v>12</v>
      </c>
      <c r="E424" s="16" t="s">
        <v>910</v>
      </c>
      <c r="F424" s="16" t="s">
        <v>14</v>
      </c>
      <c r="G424" s="16"/>
      <c r="H424" s="17" t="s">
        <v>911</v>
      </c>
    </row>
    <row r="425" s="13" customFormat="true" ht="30" hidden="false" customHeight="true" outlineLevel="0" collapsed="false">
      <c r="A425" s="14" t="n">
        <v>416</v>
      </c>
      <c r="B425" s="15" t="s">
        <v>912</v>
      </c>
      <c r="C425" s="14" t="n">
        <v>4121010142</v>
      </c>
      <c r="D425" s="16" t="s">
        <v>906</v>
      </c>
      <c r="E425" s="16" t="s">
        <v>907</v>
      </c>
      <c r="F425" s="16" t="s">
        <v>14</v>
      </c>
      <c r="G425" s="16"/>
      <c r="H425" s="17" t="s">
        <v>913</v>
      </c>
    </row>
    <row r="426" s="13" customFormat="true" ht="30" hidden="false" customHeight="true" outlineLevel="0" collapsed="false">
      <c r="A426" s="14" t="n">
        <v>417</v>
      </c>
      <c r="B426" s="15" t="s">
        <v>914</v>
      </c>
      <c r="C426" s="14" t="n">
        <v>4121010143</v>
      </c>
      <c r="D426" s="16" t="s">
        <v>906</v>
      </c>
      <c r="E426" s="16" t="s">
        <v>907</v>
      </c>
      <c r="F426" s="16" t="s">
        <v>14</v>
      </c>
      <c r="G426" s="16"/>
      <c r="H426" s="17" t="s">
        <v>915</v>
      </c>
    </row>
    <row r="427" s="13" customFormat="true" ht="30" hidden="false" customHeight="true" outlineLevel="0" collapsed="false">
      <c r="A427" s="14" t="n">
        <v>418</v>
      </c>
      <c r="B427" s="15" t="s">
        <v>916</v>
      </c>
      <c r="C427" s="14" t="n">
        <v>4121010144</v>
      </c>
      <c r="D427" s="16" t="s">
        <v>906</v>
      </c>
      <c r="E427" s="16" t="s">
        <v>907</v>
      </c>
      <c r="F427" s="16" t="s">
        <v>14</v>
      </c>
      <c r="G427" s="16"/>
      <c r="H427" s="17" t="s">
        <v>917</v>
      </c>
    </row>
    <row r="428" s="13" customFormat="true" ht="30" hidden="false" customHeight="true" outlineLevel="0" collapsed="false">
      <c r="A428" s="14" t="n">
        <v>419</v>
      </c>
      <c r="B428" s="15" t="s">
        <v>918</v>
      </c>
      <c r="C428" s="14" t="n">
        <v>4121010145</v>
      </c>
      <c r="D428" s="16" t="s">
        <v>12</v>
      </c>
      <c r="E428" s="16" t="s">
        <v>907</v>
      </c>
      <c r="F428" s="16" t="s">
        <v>14</v>
      </c>
      <c r="G428" s="16"/>
      <c r="H428" s="17" t="s">
        <v>919</v>
      </c>
    </row>
    <row r="429" s="13" customFormat="true" ht="30" hidden="false" customHeight="true" outlineLevel="0" collapsed="false">
      <c r="A429" s="14" t="n">
        <v>420</v>
      </c>
      <c r="B429" s="15" t="s">
        <v>920</v>
      </c>
      <c r="C429" s="14" t="n">
        <v>4121010146</v>
      </c>
      <c r="D429" s="16" t="s">
        <v>906</v>
      </c>
      <c r="E429" s="16" t="s">
        <v>921</v>
      </c>
      <c r="F429" s="16" t="s">
        <v>14</v>
      </c>
      <c r="G429" s="16"/>
      <c r="H429" s="17" t="s">
        <v>922</v>
      </c>
    </row>
    <row r="430" s="13" customFormat="true" ht="30" hidden="false" customHeight="true" outlineLevel="0" collapsed="false">
      <c r="A430" s="14" t="n">
        <v>421</v>
      </c>
      <c r="B430" s="15" t="s">
        <v>923</v>
      </c>
      <c r="C430" s="14" t="n">
        <v>4121010147</v>
      </c>
      <c r="D430" s="16" t="s">
        <v>906</v>
      </c>
      <c r="E430" s="16" t="s">
        <v>924</v>
      </c>
      <c r="F430" s="16" t="s">
        <v>14</v>
      </c>
      <c r="G430" s="16"/>
      <c r="H430" s="17" t="s">
        <v>925</v>
      </c>
    </row>
    <row r="431" s="13" customFormat="true" ht="30" hidden="false" customHeight="true" outlineLevel="0" collapsed="false">
      <c r="A431" s="14" t="n">
        <v>422</v>
      </c>
      <c r="B431" s="15" t="s">
        <v>926</v>
      </c>
      <c r="C431" s="14" t="n">
        <v>4121010148</v>
      </c>
      <c r="D431" s="16" t="s">
        <v>906</v>
      </c>
      <c r="E431" s="16" t="s">
        <v>927</v>
      </c>
      <c r="F431" s="16" t="s">
        <v>14</v>
      </c>
      <c r="G431" s="16"/>
      <c r="H431" s="17" t="s">
        <v>928</v>
      </c>
    </row>
    <row r="432" s="13" customFormat="true" ht="30" hidden="false" customHeight="true" outlineLevel="0" collapsed="false">
      <c r="A432" s="14" t="n">
        <v>423</v>
      </c>
      <c r="B432" s="15" t="s">
        <v>929</v>
      </c>
      <c r="C432" s="14" t="n">
        <v>4121010149</v>
      </c>
      <c r="D432" s="16" t="s">
        <v>906</v>
      </c>
      <c r="E432" s="16" t="s">
        <v>907</v>
      </c>
      <c r="F432" s="16" t="s">
        <v>14</v>
      </c>
      <c r="G432" s="16"/>
      <c r="H432" s="17" t="s">
        <v>930</v>
      </c>
    </row>
    <row r="433" s="13" customFormat="true" ht="30" hidden="false" customHeight="true" outlineLevel="0" collapsed="false">
      <c r="A433" s="14" t="n">
        <v>424</v>
      </c>
      <c r="B433" s="15" t="s">
        <v>931</v>
      </c>
      <c r="C433" s="14" t="n">
        <v>4121010150</v>
      </c>
      <c r="D433" s="16" t="s">
        <v>906</v>
      </c>
      <c r="E433" s="16" t="s">
        <v>910</v>
      </c>
      <c r="F433" s="16" t="s">
        <v>14</v>
      </c>
      <c r="G433" s="16"/>
      <c r="H433" s="17" t="s">
        <v>932</v>
      </c>
    </row>
    <row r="434" s="13" customFormat="true" ht="30" hidden="false" customHeight="true" outlineLevel="0" collapsed="false">
      <c r="A434" s="14" t="n">
        <v>425</v>
      </c>
      <c r="B434" s="15" t="s">
        <v>933</v>
      </c>
      <c r="C434" s="14" t="n">
        <v>4121010151</v>
      </c>
      <c r="D434" s="16" t="s">
        <v>934</v>
      </c>
      <c r="E434" s="16" t="s">
        <v>910</v>
      </c>
      <c r="F434" s="16" t="s">
        <v>14</v>
      </c>
      <c r="G434" s="16"/>
      <c r="H434" s="17" t="s">
        <v>935</v>
      </c>
    </row>
    <row r="435" s="13" customFormat="true" ht="30" hidden="false" customHeight="true" outlineLevel="0" collapsed="false">
      <c r="A435" s="14" t="n">
        <v>426</v>
      </c>
      <c r="B435" s="15" t="s">
        <v>936</v>
      </c>
      <c r="C435" s="14" t="n">
        <v>4121010152</v>
      </c>
      <c r="D435" s="16" t="s">
        <v>906</v>
      </c>
      <c r="E435" s="16" t="s">
        <v>910</v>
      </c>
      <c r="F435" s="16" t="s">
        <v>14</v>
      </c>
      <c r="G435" s="16"/>
      <c r="H435" s="17" t="s">
        <v>937</v>
      </c>
    </row>
    <row r="436" s="13" customFormat="true" ht="30" hidden="false" customHeight="true" outlineLevel="0" collapsed="false">
      <c r="A436" s="14" t="n">
        <v>427</v>
      </c>
      <c r="B436" s="15" t="s">
        <v>938</v>
      </c>
      <c r="C436" s="14" t="n">
        <v>4121010153</v>
      </c>
      <c r="D436" s="16" t="s">
        <v>906</v>
      </c>
      <c r="E436" s="16" t="s">
        <v>907</v>
      </c>
      <c r="F436" s="16" t="s">
        <v>14</v>
      </c>
      <c r="G436" s="16"/>
      <c r="H436" s="17" t="s">
        <v>939</v>
      </c>
    </row>
    <row r="437" s="13" customFormat="true" ht="30" hidden="false" customHeight="true" outlineLevel="0" collapsed="false">
      <c r="A437" s="14" t="n">
        <v>428</v>
      </c>
      <c r="B437" s="15" t="s">
        <v>940</v>
      </c>
      <c r="C437" s="14" t="n">
        <v>4121010154</v>
      </c>
      <c r="D437" s="16" t="s">
        <v>906</v>
      </c>
      <c r="E437" s="16" t="s">
        <v>941</v>
      </c>
      <c r="F437" s="16" t="s">
        <v>14</v>
      </c>
      <c r="G437" s="16"/>
      <c r="H437" s="17" t="s">
        <v>942</v>
      </c>
    </row>
    <row r="438" s="13" customFormat="true" ht="30" hidden="false" customHeight="true" outlineLevel="0" collapsed="false">
      <c r="A438" s="14" t="n">
        <v>429</v>
      </c>
      <c r="B438" s="15" t="s">
        <v>943</v>
      </c>
      <c r="C438" s="14" t="n">
        <v>4121010157</v>
      </c>
      <c r="D438" s="16" t="s">
        <v>906</v>
      </c>
      <c r="E438" s="16" t="s">
        <v>907</v>
      </c>
      <c r="F438" s="16" t="s">
        <v>14</v>
      </c>
      <c r="G438" s="16"/>
      <c r="H438" s="17" t="s">
        <v>944</v>
      </c>
    </row>
    <row r="439" s="13" customFormat="true" ht="30" hidden="false" customHeight="true" outlineLevel="0" collapsed="false">
      <c r="A439" s="14" t="n">
        <v>430</v>
      </c>
      <c r="B439" s="15" t="s">
        <v>945</v>
      </c>
      <c r="C439" s="14" t="n">
        <v>4121010158</v>
      </c>
      <c r="D439" s="16" t="s">
        <v>906</v>
      </c>
      <c r="E439" s="16" t="s">
        <v>910</v>
      </c>
      <c r="F439" s="16" t="s">
        <v>14</v>
      </c>
      <c r="G439" s="16"/>
      <c r="H439" s="17" t="s">
        <v>946</v>
      </c>
    </row>
    <row r="440" s="13" customFormat="true" ht="30" hidden="false" customHeight="true" outlineLevel="0" collapsed="false">
      <c r="A440" s="14" t="n">
        <v>431</v>
      </c>
      <c r="B440" s="15" t="s">
        <v>947</v>
      </c>
      <c r="C440" s="14" t="n">
        <v>4121010159</v>
      </c>
      <c r="D440" s="16" t="s">
        <v>906</v>
      </c>
      <c r="E440" s="16" t="s">
        <v>907</v>
      </c>
      <c r="F440" s="16" t="s">
        <v>14</v>
      </c>
      <c r="G440" s="16"/>
      <c r="H440" s="17" t="s">
        <v>948</v>
      </c>
    </row>
    <row r="441" s="13" customFormat="true" ht="30" hidden="false" customHeight="true" outlineLevel="0" collapsed="false">
      <c r="A441" s="14" t="n">
        <v>432</v>
      </c>
      <c r="B441" s="15" t="s">
        <v>949</v>
      </c>
      <c r="C441" s="14" t="n">
        <v>4121010160</v>
      </c>
      <c r="D441" s="16" t="s">
        <v>906</v>
      </c>
      <c r="E441" s="16" t="s">
        <v>941</v>
      </c>
      <c r="F441" s="16" t="s">
        <v>14</v>
      </c>
      <c r="G441" s="16"/>
      <c r="H441" s="17" t="s">
        <v>950</v>
      </c>
    </row>
    <row r="442" s="13" customFormat="true" ht="30" hidden="false" customHeight="true" outlineLevel="0" collapsed="false">
      <c r="A442" s="14" t="n">
        <v>433</v>
      </c>
      <c r="B442" s="15" t="s">
        <v>951</v>
      </c>
      <c r="C442" s="14" t="n">
        <v>4121010161</v>
      </c>
      <c r="D442" s="16" t="s">
        <v>906</v>
      </c>
      <c r="E442" s="16" t="s">
        <v>910</v>
      </c>
      <c r="F442" s="16" t="s">
        <v>14</v>
      </c>
      <c r="G442" s="16"/>
      <c r="H442" s="17" t="s">
        <v>952</v>
      </c>
    </row>
    <row r="443" s="13" customFormat="true" ht="30" hidden="false" customHeight="true" outlineLevel="0" collapsed="false">
      <c r="A443" s="14" t="n">
        <v>434</v>
      </c>
      <c r="B443" s="15" t="s">
        <v>953</v>
      </c>
      <c r="C443" s="14" t="n">
        <v>4121010162</v>
      </c>
      <c r="D443" s="16" t="s">
        <v>906</v>
      </c>
      <c r="E443" s="16" t="s">
        <v>907</v>
      </c>
      <c r="F443" s="16" t="s">
        <v>14</v>
      </c>
      <c r="G443" s="16"/>
      <c r="H443" s="17" t="s">
        <v>954</v>
      </c>
    </row>
    <row r="444" s="13" customFormat="true" ht="30" hidden="false" customHeight="true" outlineLevel="0" collapsed="false">
      <c r="A444" s="14" t="n">
        <v>435</v>
      </c>
      <c r="B444" s="15" t="s">
        <v>955</v>
      </c>
      <c r="C444" s="14" t="n">
        <v>4121010163</v>
      </c>
      <c r="D444" s="16" t="s">
        <v>906</v>
      </c>
      <c r="E444" s="16" t="s">
        <v>907</v>
      </c>
      <c r="F444" s="16" t="s">
        <v>14</v>
      </c>
      <c r="G444" s="16"/>
      <c r="H444" s="17" t="s">
        <v>956</v>
      </c>
    </row>
    <row r="445" s="13" customFormat="true" ht="30" hidden="false" customHeight="true" outlineLevel="0" collapsed="false">
      <c r="A445" s="14" t="n">
        <v>436</v>
      </c>
      <c r="B445" s="15" t="s">
        <v>957</v>
      </c>
      <c r="C445" s="14" t="n">
        <v>4121010164</v>
      </c>
      <c r="D445" s="16" t="s">
        <v>906</v>
      </c>
      <c r="E445" s="16" t="s">
        <v>907</v>
      </c>
      <c r="F445" s="16" t="s">
        <v>14</v>
      </c>
      <c r="G445" s="16"/>
      <c r="H445" s="17" t="s">
        <v>958</v>
      </c>
    </row>
    <row r="446" s="13" customFormat="true" ht="30" hidden="false" customHeight="true" outlineLevel="0" collapsed="false">
      <c r="A446" s="14" t="n">
        <v>437</v>
      </c>
      <c r="B446" s="15" t="s">
        <v>959</v>
      </c>
      <c r="C446" s="14" t="n">
        <v>4121010165</v>
      </c>
      <c r="D446" s="16" t="s">
        <v>906</v>
      </c>
      <c r="E446" s="16" t="s">
        <v>910</v>
      </c>
      <c r="F446" s="16" t="s">
        <v>14</v>
      </c>
      <c r="G446" s="16"/>
      <c r="H446" s="17" t="s">
        <v>960</v>
      </c>
    </row>
    <row r="447" s="13" customFormat="true" ht="30" hidden="false" customHeight="true" outlineLevel="0" collapsed="false">
      <c r="A447" s="14" t="n">
        <v>438</v>
      </c>
      <c r="B447" s="15" t="s">
        <v>961</v>
      </c>
      <c r="C447" s="14" t="n">
        <v>4121010166</v>
      </c>
      <c r="D447" s="16" t="s">
        <v>906</v>
      </c>
      <c r="E447" s="16" t="s">
        <v>907</v>
      </c>
      <c r="F447" s="16" t="s">
        <v>14</v>
      </c>
      <c r="G447" s="16"/>
      <c r="H447" s="17" t="s">
        <v>962</v>
      </c>
    </row>
    <row r="448" s="13" customFormat="true" ht="30" hidden="false" customHeight="true" outlineLevel="0" collapsed="false">
      <c r="A448" s="14" t="n">
        <v>439</v>
      </c>
      <c r="B448" s="15" t="s">
        <v>963</v>
      </c>
      <c r="C448" s="14" t="n">
        <v>4121010167</v>
      </c>
      <c r="D448" s="16" t="s">
        <v>906</v>
      </c>
      <c r="E448" s="16" t="s">
        <v>941</v>
      </c>
      <c r="F448" s="16" t="s">
        <v>14</v>
      </c>
      <c r="G448" s="16"/>
      <c r="H448" s="17" t="s">
        <v>964</v>
      </c>
    </row>
    <row r="449" s="13" customFormat="true" ht="30" hidden="false" customHeight="true" outlineLevel="0" collapsed="false">
      <c r="A449" s="14" t="n">
        <v>440</v>
      </c>
      <c r="B449" s="15" t="s">
        <v>965</v>
      </c>
      <c r="C449" s="14" t="n">
        <v>4121010169</v>
      </c>
      <c r="D449" s="16" t="s">
        <v>906</v>
      </c>
      <c r="E449" s="16" t="s">
        <v>921</v>
      </c>
      <c r="F449" s="16" t="s">
        <v>14</v>
      </c>
      <c r="G449" s="16"/>
      <c r="H449" s="17" t="s">
        <v>966</v>
      </c>
    </row>
    <row r="450" s="13" customFormat="true" ht="30" hidden="false" customHeight="true" outlineLevel="0" collapsed="false">
      <c r="A450" s="14" t="n">
        <v>441</v>
      </c>
      <c r="B450" s="15" t="s">
        <v>967</v>
      </c>
      <c r="C450" s="14" t="n">
        <v>4121010172</v>
      </c>
      <c r="D450" s="16" t="s">
        <v>906</v>
      </c>
      <c r="E450" s="16" t="s">
        <v>910</v>
      </c>
      <c r="F450" s="16" t="s">
        <v>14</v>
      </c>
      <c r="G450" s="16"/>
      <c r="H450" s="17" t="s">
        <v>968</v>
      </c>
    </row>
    <row r="451" s="13" customFormat="true" ht="30" hidden="false" customHeight="true" outlineLevel="0" collapsed="false">
      <c r="A451" s="14" t="n">
        <v>442</v>
      </c>
      <c r="B451" s="15" t="s">
        <v>969</v>
      </c>
      <c r="C451" s="14" t="n">
        <v>4121010173</v>
      </c>
      <c r="D451" s="16" t="s">
        <v>906</v>
      </c>
      <c r="E451" s="16" t="s">
        <v>910</v>
      </c>
      <c r="F451" s="16" t="s">
        <v>14</v>
      </c>
      <c r="G451" s="16"/>
      <c r="H451" s="17" t="s">
        <v>970</v>
      </c>
    </row>
    <row r="452" s="13" customFormat="true" ht="30" hidden="false" customHeight="true" outlineLevel="0" collapsed="false">
      <c r="A452" s="14" t="n">
        <v>443</v>
      </c>
      <c r="B452" s="15" t="s">
        <v>971</v>
      </c>
      <c r="C452" s="14" t="n">
        <v>4121010175</v>
      </c>
      <c r="D452" s="16" t="s">
        <v>92</v>
      </c>
      <c r="E452" s="16" t="s">
        <v>907</v>
      </c>
      <c r="F452" s="16" t="s">
        <v>14</v>
      </c>
      <c r="G452" s="16"/>
      <c r="H452" s="17" t="s">
        <v>972</v>
      </c>
    </row>
    <row r="453" s="13" customFormat="true" ht="30" hidden="false" customHeight="true" outlineLevel="0" collapsed="false">
      <c r="A453" s="14" t="n">
        <v>444</v>
      </c>
      <c r="B453" s="15" t="s">
        <v>973</v>
      </c>
      <c r="C453" s="14" t="n">
        <v>4121010176</v>
      </c>
      <c r="D453" s="16" t="s">
        <v>906</v>
      </c>
      <c r="E453" s="16" t="s">
        <v>907</v>
      </c>
      <c r="F453" s="16" t="s">
        <v>14</v>
      </c>
      <c r="G453" s="16"/>
      <c r="H453" s="17" t="s">
        <v>974</v>
      </c>
    </row>
    <row r="454" s="13" customFormat="true" ht="30" hidden="false" customHeight="true" outlineLevel="0" collapsed="false">
      <c r="A454" s="14" t="n">
        <v>445</v>
      </c>
      <c r="B454" s="15" t="s">
        <v>975</v>
      </c>
      <c r="C454" s="14" t="n">
        <v>4121010177</v>
      </c>
      <c r="D454" s="16" t="s">
        <v>906</v>
      </c>
      <c r="E454" s="16" t="s">
        <v>907</v>
      </c>
      <c r="F454" s="16" t="s">
        <v>14</v>
      </c>
      <c r="G454" s="16"/>
      <c r="H454" s="17" t="s">
        <v>976</v>
      </c>
    </row>
    <row r="455" s="13" customFormat="true" ht="30" hidden="false" customHeight="true" outlineLevel="0" collapsed="false">
      <c r="A455" s="14" t="n">
        <v>446</v>
      </c>
      <c r="B455" s="15" t="s">
        <v>977</v>
      </c>
      <c r="C455" s="14" t="n">
        <v>4121010178</v>
      </c>
      <c r="D455" s="16" t="s">
        <v>906</v>
      </c>
      <c r="E455" s="16" t="s">
        <v>907</v>
      </c>
      <c r="F455" s="16" t="s">
        <v>14</v>
      </c>
      <c r="G455" s="16"/>
      <c r="H455" s="17" t="s">
        <v>978</v>
      </c>
    </row>
    <row r="456" s="13" customFormat="true" ht="30" hidden="false" customHeight="true" outlineLevel="0" collapsed="false">
      <c r="A456" s="14" t="n">
        <v>447</v>
      </c>
      <c r="B456" s="15" t="s">
        <v>979</v>
      </c>
      <c r="C456" s="14" t="n">
        <v>4121010841</v>
      </c>
      <c r="D456" s="16" t="s">
        <v>980</v>
      </c>
      <c r="E456" s="16" t="s">
        <v>910</v>
      </c>
      <c r="F456" s="16" t="s">
        <v>14</v>
      </c>
      <c r="G456" s="16" t="s">
        <v>135</v>
      </c>
      <c r="H456" s="17" t="s">
        <v>981</v>
      </c>
    </row>
    <row r="457" s="13" customFormat="true" ht="30" hidden="false" customHeight="true" outlineLevel="0" collapsed="false">
      <c r="A457" s="14" t="n">
        <v>448</v>
      </c>
      <c r="B457" s="15" t="s">
        <v>982</v>
      </c>
      <c r="C457" s="14" t="n">
        <v>4121011035</v>
      </c>
      <c r="D457" s="16" t="s">
        <v>906</v>
      </c>
      <c r="E457" s="16" t="s">
        <v>907</v>
      </c>
      <c r="F457" s="16" t="s">
        <v>14</v>
      </c>
      <c r="G457" s="16"/>
      <c r="H457" s="17" t="s">
        <v>983</v>
      </c>
    </row>
    <row r="458" s="13" customFormat="true" ht="30" hidden="false" customHeight="true" outlineLevel="0" collapsed="false">
      <c r="A458" s="14" t="n">
        <v>449</v>
      </c>
      <c r="B458" s="15" t="s">
        <v>984</v>
      </c>
      <c r="C458" s="14" t="n">
        <v>4121011258</v>
      </c>
      <c r="D458" s="16" t="s">
        <v>906</v>
      </c>
      <c r="E458" s="16" t="s">
        <v>910</v>
      </c>
      <c r="F458" s="16" t="s">
        <v>14</v>
      </c>
      <c r="G458" s="16"/>
      <c r="H458" s="17" t="s">
        <v>985</v>
      </c>
    </row>
    <row r="459" s="13" customFormat="true" ht="30" hidden="false" customHeight="true" outlineLevel="0" collapsed="false">
      <c r="A459" s="14" t="n">
        <v>450</v>
      </c>
      <c r="B459" s="15" t="s">
        <v>986</v>
      </c>
      <c r="C459" s="14" t="n">
        <v>4121011430</v>
      </c>
      <c r="D459" s="16" t="s">
        <v>906</v>
      </c>
      <c r="E459" s="16" t="s">
        <v>987</v>
      </c>
      <c r="F459" s="16" t="s">
        <v>14</v>
      </c>
      <c r="G459" s="16"/>
      <c r="H459" s="17" t="s">
        <v>988</v>
      </c>
    </row>
    <row r="460" s="13" customFormat="true" ht="30" hidden="false" customHeight="true" outlineLevel="0" collapsed="false">
      <c r="A460" s="14" t="n">
        <v>451</v>
      </c>
      <c r="B460" s="15" t="s">
        <v>989</v>
      </c>
      <c r="C460" s="14" t="n">
        <v>4121011432</v>
      </c>
      <c r="D460" s="16" t="s">
        <v>906</v>
      </c>
      <c r="E460" s="16" t="s">
        <v>910</v>
      </c>
      <c r="F460" s="16" t="s">
        <v>14</v>
      </c>
      <c r="G460" s="16"/>
      <c r="H460" s="17" t="s">
        <v>990</v>
      </c>
    </row>
    <row r="461" s="13" customFormat="true" ht="30" hidden="false" customHeight="true" outlineLevel="0" collapsed="false">
      <c r="A461" s="14" t="n">
        <v>452</v>
      </c>
      <c r="B461" s="15" t="s">
        <v>991</v>
      </c>
      <c r="C461" s="14" t="n">
        <v>4121011632</v>
      </c>
      <c r="D461" s="16" t="s">
        <v>906</v>
      </c>
      <c r="E461" s="16" t="s">
        <v>907</v>
      </c>
      <c r="F461" s="16" t="s">
        <v>14</v>
      </c>
      <c r="G461" s="16"/>
      <c r="H461" s="17" t="s">
        <v>992</v>
      </c>
    </row>
    <row r="462" s="13" customFormat="true" ht="30" hidden="false" customHeight="true" outlineLevel="0" collapsed="false">
      <c r="A462" s="14" t="n">
        <v>453</v>
      </c>
      <c r="B462" s="15" t="s">
        <v>993</v>
      </c>
      <c r="C462" s="14" t="n">
        <v>4121011779</v>
      </c>
      <c r="D462" s="16" t="s">
        <v>906</v>
      </c>
      <c r="E462" s="16" t="s">
        <v>994</v>
      </c>
      <c r="F462" s="16" t="s">
        <v>14</v>
      </c>
      <c r="G462" s="16"/>
      <c r="H462" s="17" t="s">
        <v>995</v>
      </c>
    </row>
    <row r="463" s="13" customFormat="true" ht="30" hidden="false" customHeight="true" outlineLevel="0" collapsed="false">
      <c r="A463" s="14" t="n">
        <v>454</v>
      </c>
      <c r="B463" s="15" t="s">
        <v>996</v>
      </c>
      <c r="C463" s="14" t="n">
        <v>4121012026</v>
      </c>
      <c r="D463" s="16" t="s">
        <v>114</v>
      </c>
      <c r="E463" s="16" t="s">
        <v>910</v>
      </c>
      <c r="F463" s="16" t="s">
        <v>14</v>
      </c>
      <c r="G463" s="16"/>
      <c r="H463" s="17" t="s">
        <v>997</v>
      </c>
    </row>
    <row r="464" s="13" customFormat="true" ht="30" hidden="false" customHeight="true" outlineLevel="0" collapsed="false">
      <c r="A464" s="14" t="n">
        <v>455</v>
      </c>
      <c r="B464" s="15" t="s">
        <v>998</v>
      </c>
      <c r="C464" s="14" t="n">
        <v>4121012595</v>
      </c>
      <c r="D464" s="16" t="s">
        <v>980</v>
      </c>
      <c r="E464" s="16" t="s">
        <v>941</v>
      </c>
      <c r="F464" s="16" t="s">
        <v>14</v>
      </c>
      <c r="G464" s="16" t="s">
        <v>135</v>
      </c>
      <c r="H464" s="17" t="s">
        <v>999</v>
      </c>
    </row>
    <row r="465" s="13" customFormat="true" ht="30" hidden="false" customHeight="true" outlineLevel="0" collapsed="false">
      <c r="A465" s="14" t="n">
        <v>456</v>
      </c>
      <c r="B465" s="15" t="s">
        <v>1000</v>
      </c>
      <c r="C465" s="14" t="n">
        <v>4121013198</v>
      </c>
      <c r="D465" s="16" t="s">
        <v>980</v>
      </c>
      <c r="E465" s="16" t="s">
        <v>910</v>
      </c>
      <c r="F465" s="16" t="s">
        <v>14</v>
      </c>
      <c r="G465" s="16" t="s">
        <v>135</v>
      </c>
      <c r="H465" s="17" t="s">
        <v>1001</v>
      </c>
    </row>
    <row r="466" s="13" customFormat="true" ht="30" hidden="false" customHeight="true" outlineLevel="0" collapsed="false">
      <c r="A466" s="14" t="n">
        <v>457</v>
      </c>
      <c r="B466" s="15" t="s">
        <v>1002</v>
      </c>
      <c r="C466" s="14" t="n">
        <v>4121013199</v>
      </c>
      <c r="D466" s="16" t="s">
        <v>980</v>
      </c>
      <c r="E466" s="16" t="s">
        <v>1003</v>
      </c>
      <c r="F466" s="16" t="s">
        <v>14</v>
      </c>
      <c r="G466" s="16" t="s">
        <v>135</v>
      </c>
      <c r="H466" s="17" t="s">
        <v>1004</v>
      </c>
    </row>
    <row r="467" s="13" customFormat="true" ht="30" hidden="false" customHeight="true" outlineLevel="0" collapsed="false">
      <c r="A467" s="14" t="n">
        <v>458</v>
      </c>
      <c r="B467" s="15" t="s">
        <v>1005</v>
      </c>
      <c r="C467" s="14" t="n">
        <v>4121013200</v>
      </c>
      <c r="D467" s="16" t="s">
        <v>980</v>
      </c>
      <c r="E467" s="16" t="s">
        <v>907</v>
      </c>
      <c r="F467" s="16" t="s">
        <v>14</v>
      </c>
      <c r="G467" s="16" t="s">
        <v>135</v>
      </c>
      <c r="H467" s="17" t="s">
        <v>1006</v>
      </c>
    </row>
    <row r="468" s="13" customFormat="true" ht="30" hidden="false" customHeight="true" outlineLevel="0" collapsed="false">
      <c r="A468" s="14" t="n">
        <v>459</v>
      </c>
      <c r="B468" s="15" t="s">
        <v>1007</v>
      </c>
      <c r="C468" s="14" t="n">
        <v>4121013201</v>
      </c>
      <c r="D468" s="16" t="s">
        <v>980</v>
      </c>
      <c r="E468" s="16" t="s">
        <v>927</v>
      </c>
      <c r="F468" s="16" t="s">
        <v>14</v>
      </c>
      <c r="G468" s="16" t="s">
        <v>135</v>
      </c>
      <c r="H468" s="17" t="s">
        <v>1008</v>
      </c>
    </row>
    <row r="469" s="13" customFormat="true" ht="30" hidden="false" customHeight="true" outlineLevel="0" collapsed="false">
      <c r="A469" s="14" t="n">
        <v>460</v>
      </c>
      <c r="B469" s="15" t="s">
        <v>1009</v>
      </c>
      <c r="C469" s="14" t="n">
        <v>4121013203</v>
      </c>
      <c r="D469" s="16" t="s">
        <v>980</v>
      </c>
      <c r="E469" s="16" t="s">
        <v>910</v>
      </c>
      <c r="F469" s="16" t="s">
        <v>14</v>
      </c>
      <c r="G469" s="16" t="s">
        <v>135</v>
      </c>
      <c r="H469" s="17" t="s">
        <v>1010</v>
      </c>
    </row>
    <row r="470" s="13" customFormat="true" ht="30" hidden="false" customHeight="true" outlineLevel="0" collapsed="false">
      <c r="A470" s="14" t="n">
        <v>461</v>
      </c>
      <c r="B470" s="15" t="s">
        <v>1011</v>
      </c>
      <c r="C470" s="14" t="n">
        <v>4121013207</v>
      </c>
      <c r="D470" s="16" t="s">
        <v>980</v>
      </c>
      <c r="E470" s="16" t="s">
        <v>910</v>
      </c>
      <c r="F470" s="16" t="s">
        <v>14</v>
      </c>
      <c r="G470" s="16" t="s">
        <v>135</v>
      </c>
      <c r="H470" s="17" t="s">
        <v>1012</v>
      </c>
    </row>
    <row r="471" s="13" customFormat="true" ht="30" hidden="false" customHeight="true" outlineLevel="0" collapsed="false">
      <c r="A471" s="14" t="n">
        <v>462</v>
      </c>
      <c r="B471" s="15" t="s">
        <v>1013</v>
      </c>
      <c r="C471" s="14" t="n">
        <v>4121013208</v>
      </c>
      <c r="D471" s="16" t="s">
        <v>980</v>
      </c>
      <c r="E471" s="16" t="s">
        <v>907</v>
      </c>
      <c r="F471" s="16" t="s">
        <v>14</v>
      </c>
      <c r="G471" s="16" t="s">
        <v>135</v>
      </c>
      <c r="H471" s="17" t="s">
        <v>1014</v>
      </c>
    </row>
    <row r="472" s="13" customFormat="true" ht="30" hidden="false" customHeight="true" outlineLevel="0" collapsed="false">
      <c r="A472" s="14" t="n">
        <v>463</v>
      </c>
      <c r="B472" s="15" t="s">
        <v>1015</v>
      </c>
      <c r="C472" s="14" t="n">
        <v>4121013212</v>
      </c>
      <c r="D472" s="16" t="s">
        <v>980</v>
      </c>
      <c r="E472" s="16" t="s">
        <v>910</v>
      </c>
      <c r="F472" s="16" t="s">
        <v>14</v>
      </c>
      <c r="G472" s="16" t="s">
        <v>135</v>
      </c>
      <c r="H472" s="17" t="s">
        <v>1016</v>
      </c>
    </row>
    <row r="473" s="13" customFormat="true" ht="30" hidden="false" customHeight="true" outlineLevel="0" collapsed="false">
      <c r="A473" s="14" t="n">
        <v>464</v>
      </c>
      <c r="B473" s="15" t="s">
        <v>1017</v>
      </c>
      <c r="C473" s="14" t="n">
        <v>4121013213</v>
      </c>
      <c r="D473" s="16" t="s">
        <v>980</v>
      </c>
      <c r="E473" s="16" t="s">
        <v>941</v>
      </c>
      <c r="F473" s="16" t="s">
        <v>14</v>
      </c>
      <c r="G473" s="16" t="s">
        <v>135</v>
      </c>
      <c r="H473" s="17" t="s">
        <v>1018</v>
      </c>
    </row>
    <row r="474" s="13" customFormat="true" ht="30" hidden="false" customHeight="true" outlineLevel="0" collapsed="false">
      <c r="A474" s="14" t="n">
        <v>465</v>
      </c>
      <c r="B474" s="15" t="s">
        <v>1019</v>
      </c>
      <c r="C474" s="14" t="n">
        <v>4121013215</v>
      </c>
      <c r="D474" s="16" t="s">
        <v>980</v>
      </c>
      <c r="E474" s="16" t="s">
        <v>907</v>
      </c>
      <c r="F474" s="16" t="s">
        <v>14</v>
      </c>
      <c r="G474" s="16" t="s">
        <v>135</v>
      </c>
      <c r="H474" s="17" t="s">
        <v>1020</v>
      </c>
    </row>
    <row r="475" s="13" customFormat="true" ht="30" hidden="false" customHeight="true" outlineLevel="0" collapsed="false">
      <c r="A475" s="14" t="n">
        <v>466</v>
      </c>
      <c r="B475" s="15" t="s">
        <v>1021</v>
      </c>
      <c r="C475" s="14" t="n">
        <v>4121013217</v>
      </c>
      <c r="D475" s="16" t="s">
        <v>980</v>
      </c>
      <c r="E475" s="16" t="s">
        <v>941</v>
      </c>
      <c r="F475" s="16" t="s">
        <v>14</v>
      </c>
      <c r="G475" s="16" t="s">
        <v>135</v>
      </c>
      <c r="H475" s="17" t="s">
        <v>1022</v>
      </c>
    </row>
    <row r="476" s="13" customFormat="true" ht="30" hidden="false" customHeight="true" outlineLevel="0" collapsed="false">
      <c r="A476" s="14" t="n">
        <v>467</v>
      </c>
      <c r="B476" s="15" t="s">
        <v>1023</v>
      </c>
      <c r="C476" s="14" t="n">
        <v>4121013218</v>
      </c>
      <c r="D476" s="16" t="s">
        <v>980</v>
      </c>
      <c r="E476" s="16" t="s">
        <v>910</v>
      </c>
      <c r="F476" s="16" t="s">
        <v>14</v>
      </c>
      <c r="G476" s="16" t="s">
        <v>135</v>
      </c>
      <c r="H476" s="17" t="s">
        <v>1024</v>
      </c>
    </row>
    <row r="477" s="13" customFormat="true" ht="30" hidden="false" customHeight="true" outlineLevel="0" collapsed="false">
      <c r="A477" s="14" t="n">
        <v>468</v>
      </c>
      <c r="B477" s="15" t="s">
        <v>1025</v>
      </c>
      <c r="C477" s="14" t="n">
        <v>4121013220</v>
      </c>
      <c r="D477" s="16" t="s">
        <v>980</v>
      </c>
      <c r="E477" s="16" t="s">
        <v>907</v>
      </c>
      <c r="F477" s="16" t="s">
        <v>14</v>
      </c>
      <c r="G477" s="16" t="s">
        <v>135</v>
      </c>
      <c r="H477" s="17" t="s">
        <v>1026</v>
      </c>
    </row>
    <row r="478" s="13" customFormat="true" ht="30" hidden="false" customHeight="true" outlineLevel="0" collapsed="false">
      <c r="A478" s="14" t="n">
        <v>469</v>
      </c>
      <c r="B478" s="15" t="s">
        <v>1027</v>
      </c>
      <c r="C478" s="14" t="n">
        <v>4121013599</v>
      </c>
      <c r="D478" s="16" t="s">
        <v>980</v>
      </c>
      <c r="E478" s="16" t="s">
        <v>910</v>
      </c>
      <c r="F478" s="16" t="s">
        <v>14</v>
      </c>
      <c r="G478" s="16" t="s">
        <v>135</v>
      </c>
      <c r="H478" s="17" t="s">
        <v>1028</v>
      </c>
    </row>
    <row r="479" s="13" customFormat="true" ht="30" hidden="false" customHeight="true" outlineLevel="0" collapsed="false">
      <c r="A479" s="14" t="n">
        <v>470</v>
      </c>
      <c r="B479" s="15" t="s">
        <v>1029</v>
      </c>
      <c r="C479" s="14" t="n">
        <v>4121013609</v>
      </c>
      <c r="D479" s="16" t="s">
        <v>980</v>
      </c>
      <c r="E479" s="16" t="s">
        <v>907</v>
      </c>
      <c r="F479" s="16" t="s">
        <v>14</v>
      </c>
      <c r="G479" s="16" t="s">
        <v>135</v>
      </c>
      <c r="H479" s="17" t="s">
        <v>1030</v>
      </c>
    </row>
    <row r="480" s="13" customFormat="true" ht="30" hidden="false" customHeight="true" outlineLevel="0" collapsed="false">
      <c r="A480" s="14" t="n">
        <v>471</v>
      </c>
      <c r="B480" s="15" t="s">
        <v>1031</v>
      </c>
      <c r="C480" s="14" t="n">
        <v>4121013610</v>
      </c>
      <c r="D480" s="16" t="s">
        <v>980</v>
      </c>
      <c r="E480" s="16" t="s">
        <v>907</v>
      </c>
      <c r="F480" s="16" t="s">
        <v>14</v>
      </c>
      <c r="G480" s="16" t="s">
        <v>135</v>
      </c>
      <c r="H480" s="17" t="s">
        <v>1032</v>
      </c>
    </row>
    <row r="481" s="13" customFormat="true" ht="30" hidden="false" customHeight="true" outlineLevel="0" collapsed="false">
      <c r="A481" s="14" t="n">
        <v>472</v>
      </c>
      <c r="B481" s="15" t="s">
        <v>1033</v>
      </c>
      <c r="C481" s="14" t="n">
        <v>4121013621</v>
      </c>
      <c r="D481" s="16" t="s">
        <v>980</v>
      </c>
      <c r="E481" s="16" t="s">
        <v>907</v>
      </c>
      <c r="F481" s="16" t="s">
        <v>14</v>
      </c>
      <c r="G481" s="16" t="s">
        <v>135</v>
      </c>
      <c r="H481" s="17" t="s">
        <v>1034</v>
      </c>
    </row>
    <row r="482" s="13" customFormat="true" ht="30" hidden="false" customHeight="true" outlineLevel="0" collapsed="false">
      <c r="A482" s="14" t="n">
        <v>473</v>
      </c>
      <c r="B482" s="15" t="s">
        <v>1035</v>
      </c>
      <c r="C482" s="14" t="n">
        <v>4121013631</v>
      </c>
      <c r="D482" s="16" t="s">
        <v>980</v>
      </c>
      <c r="E482" s="16" t="s">
        <v>910</v>
      </c>
      <c r="F482" s="16" t="s">
        <v>14</v>
      </c>
      <c r="G482" s="16" t="s">
        <v>135</v>
      </c>
      <c r="H482" s="17" t="s">
        <v>1036</v>
      </c>
    </row>
    <row r="483" s="13" customFormat="true" ht="30" hidden="false" customHeight="true" outlineLevel="0" collapsed="false">
      <c r="A483" s="14" t="n">
        <v>474</v>
      </c>
      <c r="B483" s="15" t="s">
        <v>1037</v>
      </c>
      <c r="C483" s="14" t="n">
        <v>4121013900</v>
      </c>
      <c r="D483" s="16" t="s">
        <v>980</v>
      </c>
      <c r="E483" s="16" t="s">
        <v>1038</v>
      </c>
      <c r="F483" s="16" t="s">
        <v>14</v>
      </c>
      <c r="G483" s="16" t="s">
        <v>135</v>
      </c>
      <c r="H483" s="17" t="s">
        <v>1039</v>
      </c>
    </row>
    <row r="484" s="13" customFormat="true" ht="30" hidden="false" customHeight="true" outlineLevel="0" collapsed="false">
      <c r="A484" s="14" t="n">
        <v>475</v>
      </c>
      <c r="B484" s="15" t="s">
        <v>1040</v>
      </c>
      <c r="C484" s="14" t="n">
        <v>4121013957</v>
      </c>
      <c r="D484" s="16" t="s">
        <v>980</v>
      </c>
      <c r="E484" s="16" t="s">
        <v>907</v>
      </c>
      <c r="F484" s="16" t="s">
        <v>14</v>
      </c>
      <c r="G484" s="16" t="s">
        <v>135</v>
      </c>
      <c r="H484" s="17" t="s">
        <v>1041</v>
      </c>
    </row>
    <row r="485" s="13" customFormat="true" ht="30" hidden="false" customHeight="true" outlineLevel="0" collapsed="false">
      <c r="A485" s="14" t="n">
        <v>476</v>
      </c>
      <c r="B485" s="15" t="s">
        <v>1042</v>
      </c>
      <c r="C485" s="14" t="n">
        <v>4121014435</v>
      </c>
      <c r="D485" s="16" t="s">
        <v>906</v>
      </c>
      <c r="E485" s="16" t="s">
        <v>1043</v>
      </c>
      <c r="F485" s="16" t="s">
        <v>14</v>
      </c>
      <c r="G485" s="16"/>
      <c r="H485" s="17" t="s">
        <v>1044</v>
      </c>
    </row>
    <row r="486" s="13" customFormat="true" ht="30" hidden="false" customHeight="true" outlineLevel="0" collapsed="false">
      <c r="A486" s="14" t="n">
        <v>477</v>
      </c>
      <c r="B486" s="15" t="s">
        <v>1045</v>
      </c>
      <c r="C486" s="14" t="n">
        <v>4121010171</v>
      </c>
      <c r="D486" s="16" t="s">
        <v>906</v>
      </c>
      <c r="E486" s="16" t="s">
        <v>1046</v>
      </c>
      <c r="F486" s="16" t="s">
        <v>164</v>
      </c>
      <c r="G486" s="16"/>
      <c r="H486" s="17" t="s">
        <v>1047</v>
      </c>
    </row>
    <row r="487" s="13" customFormat="true" ht="30" hidden="false" customHeight="true" outlineLevel="0" collapsed="false">
      <c r="A487" s="14" t="n">
        <v>478</v>
      </c>
      <c r="B487" s="15" t="s">
        <v>1048</v>
      </c>
      <c r="C487" s="14" t="n">
        <v>4121010179</v>
      </c>
      <c r="D487" s="16" t="s">
        <v>906</v>
      </c>
      <c r="E487" s="16" t="s">
        <v>927</v>
      </c>
      <c r="F487" s="16" t="s">
        <v>164</v>
      </c>
      <c r="G487" s="16"/>
      <c r="H487" s="17" t="s">
        <v>1049</v>
      </c>
    </row>
    <row r="488" s="13" customFormat="true" ht="30" hidden="false" customHeight="true" outlineLevel="0" collapsed="false">
      <c r="A488" s="14" t="n">
        <v>479</v>
      </c>
      <c r="B488" s="15" t="s">
        <v>1050</v>
      </c>
      <c r="C488" s="14" t="n">
        <v>4121010180</v>
      </c>
      <c r="D488" s="16" t="s">
        <v>906</v>
      </c>
      <c r="E488" s="16" t="s">
        <v>941</v>
      </c>
      <c r="F488" s="16" t="s">
        <v>164</v>
      </c>
      <c r="G488" s="16"/>
      <c r="H488" s="17" t="s">
        <v>1051</v>
      </c>
    </row>
    <row r="489" s="13" customFormat="true" ht="30" hidden="false" customHeight="true" outlineLevel="0" collapsed="false">
      <c r="A489" s="14" t="n">
        <v>480</v>
      </c>
      <c r="B489" s="15" t="s">
        <v>1052</v>
      </c>
      <c r="C489" s="14" t="n">
        <v>4121010181</v>
      </c>
      <c r="D489" s="16" t="s">
        <v>906</v>
      </c>
      <c r="E489" s="16" t="s">
        <v>1043</v>
      </c>
      <c r="F489" s="16" t="s">
        <v>164</v>
      </c>
      <c r="G489" s="16"/>
      <c r="H489" s="17" t="s">
        <v>1053</v>
      </c>
    </row>
    <row r="490" s="13" customFormat="true" ht="30" hidden="false" customHeight="true" outlineLevel="0" collapsed="false">
      <c r="A490" s="14" t="n">
        <v>481</v>
      </c>
      <c r="B490" s="15" t="s">
        <v>1054</v>
      </c>
      <c r="C490" s="14" t="n">
        <v>4121010182</v>
      </c>
      <c r="D490" s="16" t="s">
        <v>906</v>
      </c>
      <c r="E490" s="16" t="s">
        <v>1055</v>
      </c>
      <c r="F490" s="16" t="s">
        <v>164</v>
      </c>
      <c r="G490" s="16"/>
      <c r="H490" s="17" t="s">
        <v>1056</v>
      </c>
    </row>
    <row r="491" s="13" customFormat="true" ht="30" hidden="false" customHeight="true" outlineLevel="0" collapsed="false">
      <c r="A491" s="14" t="n">
        <v>482</v>
      </c>
      <c r="B491" s="15" t="s">
        <v>1057</v>
      </c>
      <c r="C491" s="14" t="n">
        <v>4121010845</v>
      </c>
      <c r="D491" s="16" t="s">
        <v>906</v>
      </c>
      <c r="E491" s="16" t="s">
        <v>910</v>
      </c>
      <c r="F491" s="16" t="s">
        <v>164</v>
      </c>
      <c r="G491" s="16"/>
      <c r="H491" s="17" t="s">
        <v>1058</v>
      </c>
    </row>
    <row r="492" s="13" customFormat="true" ht="30" hidden="false" customHeight="true" outlineLevel="0" collapsed="false">
      <c r="A492" s="14" t="n">
        <v>483</v>
      </c>
      <c r="B492" s="15" t="s">
        <v>1059</v>
      </c>
      <c r="C492" s="14" t="n">
        <v>4121010957</v>
      </c>
      <c r="D492" s="16" t="s">
        <v>906</v>
      </c>
      <c r="E492" s="16" t="s">
        <v>1043</v>
      </c>
      <c r="F492" s="16" t="s">
        <v>164</v>
      </c>
      <c r="G492" s="16"/>
      <c r="H492" s="17" t="s">
        <v>1060</v>
      </c>
    </row>
    <row r="493" s="13" customFormat="true" ht="30" hidden="false" customHeight="true" outlineLevel="0" collapsed="false">
      <c r="A493" s="14" t="n">
        <v>484</v>
      </c>
      <c r="B493" s="15" t="s">
        <v>1061</v>
      </c>
      <c r="C493" s="14" t="n">
        <v>4121011037</v>
      </c>
      <c r="D493" s="16" t="s">
        <v>906</v>
      </c>
      <c r="E493" s="16" t="s">
        <v>927</v>
      </c>
      <c r="F493" s="16" t="s">
        <v>164</v>
      </c>
      <c r="G493" s="16"/>
      <c r="H493" s="17" t="s">
        <v>1062</v>
      </c>
    </row>
    <row r="494" s="13" customFormat="true" ht="30" hidden="false" customHeight="true" outlineLevel="0" collapsed="false">
      <c r="A494" s="14" t="n">
        <v>485</v>
      </c>
      <c r="B494" s="15" t="s">
        <v>1063</v>
      </c>
      <c r="C494" s="14" t="n">
        <v>4121011249</v>
      </c>
      <c r="D494" s="16" t="s">
        <v>906</v>
      </c>
      <c r="E494" s="16" t="s">
        <v>1003</v>
      </c>
      <c r="F494" s="16" t="s">
        <v>164</v>
      </c>
      <c r="G494" s="16"/>
      <c r="H494" s="17" t="s">
        <v>1064</v>
      </c>
    </row>
    <row r="495" s="13" customFormat="true" ht="30" hidden="false" customHeight="true" outlineLevel="0" collapsed="false">
      <c r="A495" s="14" t="n">
        <v>486</v>
      </c>
      <c r="B495" s="15" t="s">
        <v>1065</v>
      </c>
      <c r="C495" s="14" t="n">
        <v>4121011250</v>
      </c>
      <c r="D495" s="16" t="s">
        <v>906</v>
      </c>
      <c r="E495" s="16" t="s">
        <v>924</v>
      </c>
      <c r="F495" s="16" t="s">
        <v>164</v>
      </c>
      <c r="G495" s="16"/>
      <c r="H495" s="17" t="s">
        <v>1066</v>
      </c>
    </row>
    <row r="496" s="13" customFormat="true" ht="30" hidden="false" customHeight="true" outlineLevel="0" collapsed="false">
      <c r="A496" s="14" t="n">
        <v>487</v>
      </c>
      <c r="B496" s="15" t="s">
        <v>1067</v>
      </c>
      <c r="C496" s="14" t="n">
        <v>4121011500</v>
      </c>
      <c r="D496" s="16" t="s">
        <v>906</v>
      </c>
      <c r="E496" s="16" t="s">
        <v>907</v>
      </c>
      <c r="F496" s="16" t="s">
        <v>164</v>
      </c>
      <c r="G496" s="16"/>
      <c r="H496" s="17" t="s">
        <v>1068</v>
      </c>
    </row>
    <row r="497" s="13" customFormat="true" ht="30" hidden="false" customHeight="true" outlineLevel="0" collapsed="false">
      <c r="A497" s="14" t="n">
        <v>488</v>
      </c>
      <c r="B497" s="15" t="s">
        <v>1069</v>
      </c>
      <c r="C497" s="14" t="n">
        <v>4121011735</v>
      </c>
      <c r="D497" s="16" t="s">
        <v>906</v>
      </c>
      <c r="E497" s="16" t="s">
        <v>910</v>
      </c>
      <c r="F497" s="16" t="s">
        <v>164</v>
      </c>
      <c r="G497" s="16"/>
      <c r="H497" s="17" t="s">
        <v>1070</v>
      </c>
    </row>
    <row r="498" s="13" customFormat="true" ht="30" hidden="false" customHeight="true" outlineLevel="0" collapsed="false">
      <c r="A498" s="14" t="n">
        <v>489</v>
      </c>
      <c r="B498" s="15" t="s">
        <v>1071</v>
      </c>
      <c r="C498" s="14" t="n">
        <v>4121012063</v>
      </c>
      <c r="D498" s="16" t="s">
        <v>906</v>
      </c>
      <c r="E498" s="16" t="s">
        <v>1072</v>
      </c>
      <c r="F498" s="16" t="s">
        <v>164</v>
      </c>
      <c r="G498" s="16"/>
      <c r="H498" s="17" t="s">
        <v>1073</v>
      </c>
    </row>
    <row r="499" s="13" customFormat="true" ht="30" hidden="false" customHeight="true" outlineLevel="0" collapsed="false">
      <c r="A499" s="14" t="n">
        <v>490</v>
      </c>
      <c r="B499" s="15" t="s">
        <v>1074</v>
      </c>
      <c r="C499" s="14" t="n">
        <v>4121012590</v>
      </c>
      <c r="D499" s="16" t="s">
        <v>906</v>
      </c>
      <c r="E499" s="16" t="s">
        <v>907</v>
      </c>
      <c r="F499" s="16" t="s">
        <v>164</v>
      </c>
      <c r="G499" s="16"/>
      <c r="H499" s="17" t="s">
        <v>1075</v>
      </c>
    </row>
    <row r="500" s="13" customFormat="true" ht="30" hidden="false" customHeight="true" outlineLevel="0" collapsed="false">
      <c r="A500" s="14" t="n">
        <v>491</v>
      </c>
      <c r="B500" s="15" t="s">
        <v>1076</v>
      </c>
      <c r="C500" s="14" t="n">
        <v>4121012591</v>
      </c>
      <c r="D500" s="16" t="s">
        <v>906</v>
      </c>
      <c r="E500" s="16" t="s">
        <v>907</v>
      </c>
      <c r="F500" s="16" t="s">
        <v>164</v>
      </c>
      <c r="G500" s="16"/>
      <c r="H500" s="17" t="s">
        <v>1077</v>
      </c>
    </row>
    <row r="501" s="13" customFormat="true" ht="30" hidden="false" customHeight="true" outlineLevel="0" collapsed="false">
      <c r="A501" s="14" t="n">
        <v>492</v>
      </c>
      <c r="B501" s="15" t="s">
        <v>1078</v>
      </c>
      <c r="C501" s="14" t="n">
        <v>4121012592</v>
      </c>
      <c r="D501" s="16" t="s">
        <v>906</v>
      </c>
      <c r="E501" s="16" t="s">
        <v>1055</v>
      </c>
      <c r="F501" s="16" t="s">
        <v>164</v>
      </c>
      <c r="G501" s="16"/>
      <c r="H501" s="17" t="s">
        <v>1079</v>
      </c>
    </row>
    <row r="502" s="13" customFormat="true" ht="30" hidden="false" customHeight="true" outlineLevel="0" collapsed="false">
      <c r="A502" s="14" t="n">
        <v>493</v>
      </c>
      <c r="B502" s="15" t="s">
        <v>1080</v>
      </c>
      <c r="C502" s="14" t="n">
        <v>4121012593</v>
      </c>
      <c r="D502" s="16" t="s">
        <v>906</v>
      </c>
      <c r="E502" s="16" t="s">
        <v>907</v>
      </c>
      <c r="F502" s="16" t="s">
        <v>164</v>
      </c>
      <c r="G502" s="16"/>
      <c r="H502" s="17" t="s">
        <v>1081</v>
      </c>
    </row>
    <row r="503" s="13" customFormat="true" ht="30" hidden="false" customHeight="true" outlineLevel="0" collapsed="false">
      <c r="A503" s="14" t="n">
        <v>494</v>
      </c>
      <c r="B503" s="15" t="s">
        <v>1082</v>
      </c>
      <c r="C503" s="14" t="n">
        <v>4121012594</v>
      </c>
      <c r="D503" s="16" t="s">
        <v>906</v>
      </c>
      <c r="E503" s="16" t="s">
        <v>907</v>
      </c>
      <c r="F503" s="16" t="s">
        <v>164</v>
      </c>
      <c r="G503" s="16"/>
      <c r="H503" s="17" t="s">
        <v>1083</v>
      </c>
    </row>
    <row r="504" s="13" customFormat="true" ht="30" hidden="false" customHeight="true" outlineLevel="0" collapsed="false">
      <c r="A504" s="14" t="n">
        <v>495</v>
      </c>
      <c r="B504" s="15" t="s">
        <v>1084</v>
      </c>
      <c r="C504" s="14" t="n">
        <v>4121012730</v>
      </c>
      <c r="D504" s="16" t="s">
        <v>980</v>
      </c>
      <c r="E504" s="16" t="s">
        <v>910</v>
      </c>
      <c r="F504" s="16" t="s">
        <v>164</v>
      </c>
      <c r="G504" s="16" t="s">
        <v>135</v>
      </c>
      <c r="H504" s="17" t="s">
        <v>1085</v>
      </c>
    </row>
    <row r="505" s="13" customFormat="true" ht="30" hidden="false" customHeight="true" outlineLevel="0" collapsed="false">
      <c r="A505" s="14" t="n">
        <v>496</v>
      </c>
      <c r="B505" s="15" t="s">
        <v>1086</v>
      </c>
      <c r="C505" s="14" t="n">
        <v>4121012895</v>
      </c>
      <c r="D505" s="16" t="s">
        <v>906</v>
      </c>
      <c r="E505" s="16" t="s">
        <v>907</v>
      </c>
      <c r="F505" s="16" t="s">
        <v>164</v>
      </c>
      <c r="G505" s="16"/>
      <c r="H505" s="17" t="s">
        <v>1087</v>
      </c>
    </row>
    <row r="506" s="13" customFormat="true" ht="30" hidden="false" customHeight="true" outlineLevel="0" collapsed="false">
      <c r="A506" s="14" t="n">
        <v>497</v>
      </c>
      <c r="B506" s="15" t="s">
        <v>1088</v>
      </c>
      <c r="C506" s="14" t="n">
        <v>4121012896</v>
      </c>
      <c r="D506" s="16" t="s">
        <v>906</v>
      </c>
      <c r="E506" s="16" t="s">
        <v>907</v>
      </c>
      <c r="F506" s="16" t="s">
        <v>164</v>
      </c>
      <c r="G506" s="16"/>
      <c r="H506" s="17" t="s">
        <v>1089</v>
      </c>
    </row>
    <row r="507" s="13" customFormat="true" ht="30" hidden="false" customHeight="true" outlineLevel="0" collapsed="false">
      <c r="A507" s="14" t="n">
        <v>498</v>
      </c>
      <c r="B507" s="15" t="s">
        <v>1090</v>
      </c>
      <c r="C507" s="14" t="n">
        <v>4121012897</v>
      </c>
      <c r="D507" s="16" t="s">
        <v>980</v>
      </c>
      <c r="E507" s="16" t="s">
        <v>907</v>
      </c>
      <c r="F507" s="16" t="s">
        <v>164</v>
      </c>
      <c r="G507" s="16" t="s">
        <v>135</v>
      </c>
      <c r="H507" s="17" t="s">
        <v>1091</v>
      </c>
    </row>
    <row r="508" s="13" customFormat="true" ht="30" hidden="false" customHeight="true" outlineLevel="0" collapsed="false">
      <c r="A508" s="14" t="n">
        <v>499</v>
      </c>
      <c r="B508" s="15" t="s">
        <v>1092</v>
      </c>
      <c r="C508" s="14" t="n">
        <v>4121012898</v>
      </c>
      <c r="D508" s="16" t="s">
        <v>906</v>
      </c>
      <c r="E508" s="16" t="s">
        <v>994</v>
      </c>
      <c r="F508" s="16" t="s">
        <v>164</v>
      </c>
      <c r="G508" s="16"/>
      <c r="H508" s="17" t="s">
        <v>1093</v>
      </c>
    </row>
    <row r="509" s="13" customFormat="true" ht="30" hidden="false" customHeight="true" outlineLevel="0" collapsed="false">
      <c r="A509" s="14" t="n">
        <v>500</v>
      </c>
      <c r="B509" s="15" t="s">
        <v>1094</v>
      </c>
      <c r="C509" s="14" t="n">
        <v>4121012899</v>
      </c>
      <c r="D509" s="16" t="s">
        <v>906</v>
      </c>
      <c r="E509" s="16" t="s">
        <v>907</v>
      </c>
      <c r="F509" s="16" t="s">
        <v>164</v>
      </c>
      <c r="G509" s="16"/>
      <c r="H509" s="17" t="s">
        <v>1095</v>
      </c>
    </row>
    <row r="510" s="13" customFormat="true" ht="30" hidden="false" customHeight="true" outlineLevel="0" collapsed="false">
      <c r="A510" s="14" t="n">
        <v>501</v>
      </c>
      <c r="B510" s="15" t="s">
        <v>1096</v>
      </c>
      <c r="C510" s="14" t="n">
        <v>4121012900</v>
      </c>
      <c r="D510" s="16" t="s">
        <v>906</v>
      </c>
      <c r="E510" s="16" t="s">
        <v>941</v>
      </c>
      <c r="F510" s="16" t="s">
        <v>164</v>
      </c>
      <c r="G510" s="16"/>
      <c r="H510" s="17" t="s">
        <v>1097</v>
      </c>
    </row>
    <row r="511" s="13" customFormat="true" ht="30" hidden="false" customHeight="true" outlineLevel="0" collapsed="false">
      <c r="A511" s="14" t="n">
        <v>502</v>
      </c>
      <c r="B511" s="15" t="s">
        <v>1098</v>
      </c>
      <c r="C511" s="14" t="n">
        <v>4121012931</v>
      </c>
      <c r="D511" s="16" t="s">
        <v>906</v>
      </c>
      <c r="E511" s="16" t="s">
        <v>1038</v>
      </c>
      <c r="F511" s="16" t="s">
        <v>164</v>
      </c>
      <c r="G511" s="16"/>
      <c r="H511" s="17" t="s">
        <v>1099</v>
      </c>
    </row>
    <row r="512" s="13" customFormat="true" ht="30" hidden="false" customHeight="true" outlineLevel="0" collapsed="false">
      <c r="A512" s="14" t="n">
        <v>503</v>
      </c>
      <c r="B512" s="15" t="s">
        <v>1100</v>
      </c>
      <c r="C512" s="14" t="n">
        <v>4121013958</v>
      </c>
      <c r="D512" s="16" t="s">
        <v>980</v>
      </c>
      <c r="E512" s="16" t="s">
        <v>910</v>
      </c>
      <c r="F512" s="16" t="s">
        <v>164</v>
      </c>
      <c r="G512" s="16" t="s">
        <v>135</v>
      </c>
      <c r="H512" s="17" t="s">
        <v>1101</v>
      </c>
    </row>
    <row r="513" s="13" customFormat="true" ht="30" hidden="false" customHeight="true" outlineLevel="0" collapsed="false">
      <c r="A513" s="14" t="n">
        <v>504</v>
      </c>
      <c r="B513" s="15" t="s">
        <v>1102</v>
      </c>
      <c r="C513" s="14" t="n">
        <v>4121013959</v>
      </c>
      <c r="D513" s="16" t="s">
        <v>980</v>
      </c>
      <c r="E513" s="16" t="s">
        <v>910</v>
      </c>
      <c r="F513" s="16" t="s">
        <v>164</v>
      </c>
      <c r="G513" s="16" t="s">
        <v>135</v>
      </c>
      <c r="H513" s="17" t="s">
        <v>1103</v>
      </c>
    </row>
    <row r="514" s="13" customFormat="true" ht="30" hidden="false" customHeight="true" outlineLevel="0" collapsed="false">
      <c r="A514" s="14" t="n">
        <v>505</v>
      </c>
      <c r="B514" s="15" t="s">
        <v>1104</v>
      </c>
      <c r="C514" s="14" t="n">
        <v>4121013960</v>
      </c>
      <c r="D514" s="16" t="s">
        <v>906</v>
      </c>
      <c r="E514" s="16" t="s">
        <v>907</v>
      </c>
      <c r="F514" s="16" t="s">
        <v>164</v>
      </c>
      <c r="G514" s="16"/>
      <c r="H514" s="17" t="s">
        <v>1105</v>
      </c>
    </row>
    <row r="515" s="13" customFormat="true" ht="30" hidden="false" customHeight="true" outlineLevel="0" collapsed="false">
      <c r="A515" s="14" t="n">
        <v>506</v>
      </c>
      <c r="B515" s="15" t="s">
        <v>1106</v>
      </c>
      <c r="C515" s="14" t="n">
        <v>4121013961</v>
      </c>
      <c r="D515" s="16" t="s">
        <v>980</v>
      </c>
      <c r="E515" s="16" t="s">
        <v>910</v>
      </c>
      <c r="F515" s="16" t="s">
        <v>164</v>
      </c>
      <c r="G515" s="16" t="s">
        <v>135</v>
      </c>
      <c r="H515" s="17" t="s">
        <v>1107</v>
      </c>
    </row>
    <row r="516" s="13" customFormat="true" ht="30" hidden="false" customHeight="true" outlineLevel="0" collapsed="false">
      <c r="A516" s="14" t="n">
        <v>507</v>
      </c>
      <c r="B516" s="15" t="s">
        <v>1108</v>
      </c>
      <c r="C516" s="14" t="n">
        <v>4121014076</v>
      </c>
      <c r="D516" s="16" t="s">
        <v>906</v>
      </c>
      <c r="E516" s="16" t="s">
        <v>907</v>
      </c>
      <c r="F516" s="16" t="s">
        <v>164</v>
      </c>
      <c r="G516" s="16"/>
      <c r="H516" s="17" t="s">
        <v>1109</v>
      </c>
    </row>
    <row r="517" s="13" customFormat="true" ht="30" hidden="false" customHeight="true" outlineLevel="0" collapsed="false">
      <c r="A517" s="14" t="n">
        <v>508</v>
      </c>
      <c r="B517" s="15" t="s">
        <v>1110</v>
      </c>
      <c r="C517" s="14" t="n">
        <v>4121014077</v>
      </c>
      <c r="D517" s="16" t="s">
        <v>906</v>
      </c>
      <c r="E517" s="16" t="s">
        <v>1072</v>
      </c>
      <c r="F517" s="16" t="s">
        <v>164</v>
      </c>
      <c r="G517" s="16"/>
      <c r="H517" s="17" t="s">
        <v>1111</v>
      </c>
    </row>
    <row r="518" s="13" customFormat="true" ht="30" hidden="false" customHeight="true" outlineLevel="0" collapsed="false">
      <c r="A518" s="14" t="n">
        <v>509</v>
      </c>
      <c r="B518" s="15" t="s">
        <v>1112</v>
      </c>
      <c r="C518" s="14" t="n">
        <v>4121014106</v>
      </c>
      <c r="D518" s="16" t="s">
        <v>906</v>
      </c>
      <c r="E518" s="16" t="s">
        <v>994</v>
      </c>
      <c r="F518" s="16" t="s">
        <v>164</v>
      </c>
      <c r="G518" s="16"/>
      <c r="H518" s="17" t="s">
        <v>1113</v>
      </c>
    </row>
    <row r="519" s="13" customFormat="true" ht="30" hidden="false" customHeight="true" outlineLevel="0" collapsed="false">
      <c r="A519" s="14" t="n">
        <v>510</v>
      </c>
      <c r="B519" s="15" t="s">
        <v>1114</v>
      </c>
      <c r="C519" s="14" t="n">
        <v>4121014188</v>
      </c>
      <c r="D519" s="16" t="s">
        <v>906</v>
      </c>
      <c r="E519" s="16" t="s">
        <v>941</v>
      </c>
      <c r="F519" s="16" t="s">
        <v>164</v>
      </c>
      <c r="G519" s="16"/>
      <c r="H519" s="17" t="s">
        <v>1115</v>
      </c>
    </row>
    <row r="520" s="13" customFormat="true" ht="30" hidden="false" customHeight="true" outlineLevel="0" collapsed="false">
      <c r="A520" s="14" t="n">
        <v>511</v>
      </c>
      <c r="B520" s="15" t="s">
        <v>1116</v>
      </c>
      <c r="C520" s="14" t="n">
        <v>4121014189</v>
      </c>
      <c r="D520" s="16" t="s">
        <v>906</v>
      </c>
      <c r="E520" s="16" t="s">
        <v>1003</v>
      </c>
      <c r="F520" s="16" t="s">
        <v>164</v>
      </c>
      <c r="G520" s="16"/>
      <c r="H520" s="17" t="s">
        <v>1117</v>
      </c>
    </row>
    <row r="521" s="13" customFormat="true" ht="30" hidden="false" customHeight="true" outlineLevel="0" collapsed="false">
      <c r="A521" s="14" t="n">
        <v>512</v>
      </c>
      <c r="B521" s="15" t="s">
        <v>1118</v>
      </c>
      <c r="C521" s="14" t="n">
        <v>4121014209</v>
      </c>
      <c r="D521" s="16" t="s">
        <v>980</v>
      </c>
      <c r="E521" s="16" t="s">
        <v>910</v>
      </c>
      <c r="F521" s="16" t="s">
        <v>164</v>
      </c>
      <c r="G521" s="16" t="s">
        <v>135</v>
      </c>
      <c r="H521" s="17" t="s">
        <v>1119</v>
      </c>
    </row>
    <row r="522" s="13" customFormat="true" ht="30" hidden="false" customHeight="true" outlineLevel="0" collapsed="false">
      <c r="A522" s="14" t="n">
        <v>513</v>
      </c>
      <c r="B522" s="15" t="s">
        <v>1120</v>
      </c>
      <c r="C522" s="14" t="n">
        <v>4121014227</v>
      </c>
      <c r="D522" s="16" t="s">
        <v>980</v>
      </c>
      <c r="E522" s="16" t="s">
        <v>910</v>
      </c>
      <c r="F522" s="16" t="s">
        <v>164</v>
      </c>
      <c r="G522" s="16" t="s">
        <v>135</v>
      </c>
      <c r="H522" s="17" t="s">
        <v>1121</v>
      </c>
    </row>
    <row r="523" s="13" customFormat="true" ht="30" hidden="false" customHeight="true" outlineLevel="0" collapsed="false">
      <c r="A523" s="14" t="n">
        <v>514</v>
      </c>
      <c r="B523" s="15" t="s">
        <v>1122</v>
      </c>
      <c r="C523" s="14" t="n">
        <v>4121014228</v>
      </c>
      <c r="D523" s="16" t="s">
        <v>980</v>
      </c>
      <c r="E523" s="16" t="s">
        <v>910</v>
      </c>
      <c r="F523" s="16" t="s">
        <v>164</v>
      </c>
      <c r="G523" s="16" t="s">
        <v>135</v>
      </c>
      <c r="H523" s="17" t="s">
        <v>1123</v>
      </c>
    </row>
    <row r="524" s="13" customFormat="true" ht="30" hidden="false" customHeight="true" outlineLevel="0" collapsed="false">
      <c r="A524" s="14" t="n">
        <v>515</v>
      </c>
      <c r="B524" s="15" t="s">
        <v>1124</v>
      </c>
      <c r="C524" s="14" t="n">
        <v>4121014240</v>
      </c>
      <c r="D524" s="16" t="s">
        <v>906</v>
      </c>
      <c r="E524" s="16" t="s">
        <v>907</v>
      </c>
      <c r="F524" s="16" t="s">
        <v>164</v>
      </c>
      <c r="G524" s="16"/>
      <c r="H524" s="17" t="s">
        <v>1125</v>
      </c>
    </row>
    <row r="525" s="13" customFormat="true" ht="30" hidden="false" customHeight="true" outlineLevel="0" collapsed="false">
      <c r="A525" s="14" t="n">
        <v>516</v>
      </c>
      <c r="B525" s="15" t="s">
        <v>1126</v>
      </c>
      <c r="C525" s="14" t="n">
        <v>4121014286</v>
      </c>
      <c r="D525" s="16" t="s">
        <v>906</v>
      </c>
      <c r="E525" s="16" t="s">
        <v>987</v>
      </c>
      <c r="F525" s="16" t="s">
        <v>164</v>
      </c>
      <c r="G525" s="16"/>
      <c r="H525" s="17" t="s">
        <v>1127</v>
      </c>
    </row>
    <row r="526" s="13" customFormat="true" ht="30" hidden="false" customHeight="true" outlineLevel="0" collapsed="false">
      <c r="A526" s="14" t="n">
        <v>517</v>
      </c>
      <c r="B526" s="15" t="s">
        <v>1128</v>
      </c>
      <c r="C526" s="14" t="n">
        <v>4121014287</v>
      </c>
      <c r="D526" s="16" t="s">
        <v>906</v>
      </c>
      <c r="E526" s="16" t="s">
        <v>1055</v>
      </c>
      <c r="F526" s="16" t="s">
        <v>164</v>
      </c>
      <c r="G526" s="16"/>
      <c r="H526" s="17" t="s">
        <v>1129</v>
      </c>
    </row>
    <row r="527" s="13" customFormat="true" ht="30" hidden="false" customHeight="true" outlineLevel="0" collapsed="false">
      <c r="A527" s="14" t="n">
        <v>518</v>
      </c>
      <c r="B527" s="15" t="s">
        <v>1130</v>
      </c>
      <c r="C527" s="14" t="n">
        <v>4121014288</v>
      </c>
      <c r="D527" s="16" t="s">
        <v>906</v>
      </c>
      <c r="E527" s="16" t="s">
        <v>907</v>
      </c>
      <c r="F527" s="16" t="s">
        <v>164</v>
      </c>
      <c r="G527" s="16"/>
      <c r="H527" s="17" t="s">
        <v>1131</v>
      </c>
    </row>
    <row r="528" s="13" customFormat="true" ht="30" hidden="false" customHeight="true" outlineLevel="0" collapsed="false">
      <c r="A528" s="14" t="n">
        <v>519</v>
      </c>
      <c r="B528" s="15" t="s">
        <v>1132</v>
      </c>
      <c r="C528" s="14" t="n">
        <v>4121014289</v>
      </c>
      <c r="D528" s="16" t="s">
        <v>906</v>
      </c>
      <c r="E528" s="16" t="s">
        <v>907</v>
      </c>
      <c r="F528" s="16" t="s">
        <v>164</v>
      </c>
      <c r="G528" s="16"/>
      <c r="H528" s="17" t="s">
        <v>1133</v>
      </c>
    </row>
    <row r="529" s="13" customFormat="true" ht="30" hidden="false" customHeight="true" outlineLevel="0" collapsed="false">
      <c r="A529" s="14" t="n">
        <v>520</v>
      </c>
      <c r="B529" s="15" t="s">
        <v>1134</v>
      </c>
      <c r="C529" s="14" t="n">
        <v>4121014290</v>
      </c>
      <c r="D529" s="16" t="s">
        <v>906</v>
      </c>
      <c r="E529" s="16" t="s">
        <v>1055</v>
      </c>
      <c r="F529" s="16" t="s">
        <v>164</v>
      </c>
      <c r="G529" s="16"/>
      <c r="H529" s="17" t="s">
        <v>1135</v>
      </c>
    </row>
    <row r="530" s="13" customFormat="true" ht="30" hidden="false" customHeight="true" outlineLevel="0" collapsed="false">
      <c r="A530" s="14" t="n">
        <v>521</v>
      </c>
      <c r="B530" s="15" t="s">
        <v>1136</v>
      </c>
      <c r="C530" s="14" t="n">
        <v>4121014385</v>
      </c>
      <c r="D530" s="16" t="s">
        <v>980</v>
      </c>
      <c r="E530" s="16" t="s">
        <v>907</v>
      </c>
      <c r="F530" s="16" t="s">
        <v>164</v>
      </c>
      <c r="G530" s="16" t="s">
        <v>135</v>
      </c>
      <c r="H530" s="17" t="s">
        <v>1137</v>
      </c>
    </row>
    <row r="531" s="13" customFormat="true" ht="30" hidden="false" customHeight="true" outlineLevel="0" collapsed="false">
      <c r="A531" s="14" t="n">
        <v>522</v>
      </c>
      <c r="B531" s="15" t="s">
        <v>1138</v>
      </c>
      <c r="C531" s="14" t="n">
        <v>4121014398</v>
      </c>
      <c r="D531" s="16" t="s">
        <v>906</v>
      </c>
      <c r="E531" s="16" t="s">
        <v>907</v>
      </c>
      <c r="F531" s="16" t="s">
        <v>164</v>
      </c>
      <c r="G531" s="16"/>
      <c r="H531" s="17" t="s">
        <v>1139</v>
      </c>
    </row>
    <row r="532" s="13" customFormat="true" ht="30" hidden="false" customHeight="true" outlineLevel="0" collapsed="false">
      <c r="A532" s="14" t="n">
        <v>523</v>
      </c>
      <c r="B532" s="15" t="s">
        <v>1140</v>
      </c>
      <c r="C532" s="14" t="n">
        <v>4121014464</v>
      </c>
      <c r="D532" s="16" t="s">
        <v>906</v>
      </c>
      <c r="E532" s="16" t="s">
        <v>907</v>
      </c>
      <c r="F532" s="16" t="s">
        <v>164</v>
      </c>
      <c r="G532" s="16"/>
      <c r="H532" s="17" t="s">
        <v>1141</v>
      </c>
    </row>
    <row r="533" s="13" customFormat="true" ht="30" hidden="false" customHeight="true" outlineLevel="0" collapsed="false">
      <c r="A533" s="14" t="n">
        <v>524</v>
      </c>
      <c r="B533" s="15" t="s">
        <v>1142</v>
      </c>
      <c r="C533" s="14" t="n">
        <v>4121014473</v>
      </c>
      <c r="D533" s="16" t="s">
        <v>906</v>
      </c>
      <c r="E533" s="16" t="s">
        <v>910</v>
      </c>
      <c r="F533" s="16" t="s">
        <v>164</v>
      </c>
      <c r="G533" s="16"/>
      <c r="H533" s="17" t="s">
        <v>1143</v>
      </c>
    </row>
    <row r="534" s="13" customFormat="true" ht="30" hidden="false" customHeight="true" outlineLevel="0" collapsed="false">
      <c r="A534" s="14" t="n">
        <v>525</v>
      </c>
      <c r="B534" s="15" t="s">
        <v>1144</v>
      </c>
      <c r="C534" s="14" t="n">
        <v>4121014526</v>
      </c>
      <c r="D534" s="16" t="s">
        <v>906</v>
      </c>
      <c r="E534" s="16" t="s">
        <v>907</v>
      </c>
      <c r="F534" s="16" t="s">
        <v>164</v>
      </c>
      <c r="G534" s="16"/>
      <c r="H534" s="17" t="s">
        <v>1145</v>
      </c>
    </row>
    <row r="535" s="13" customFormat="true" ht="30" hidden="false" customHeight="true" outlineLevel="0" collapsed="false">
      <c r="A535" s="14" t="n">
        <v>526</v>
      </c>
      <c r="B535" s="15" t="s">
        <v>1146</v>
      </c>
      <c r="C535" s="14" t="n">
        <v>4121014662</v>
      </c>
      <c r="D535" s="16" t="s">
        <v>906</v>
      </c>
      <c r="E535" s="16" t="s">
        <v>907</v>
      </c>
      <c r="F535" s="16" t="s">
        <v>164</v>
      </c>
      <c r="G535" s="16"/>
      <c r="H535" s="17" t="s">
        <v>1147</v>
      </c>
    </row>
    <row r="536" s="13" customFormat="true" ht="30" hidden="false" customHeight="true" outlineLevel="0" collapsed="false">
      <c r="A536" s="14" t="n">
        <v>527</v>
      </c>
      <c r="B536" s="15" t="s">
        <v>1148</v>
      </c>
      <c r="C536" s="14" t="n">
        <v>4121014700</v>
      </c>
      <c r="D536" s="16" t="s">
        <v>906</v>
      </c>
      <c r="E536" s="16" t="s">
        <v>921</v>
      </c>
      <c r="F536" s="16" t="s">
        <v>164</v>
      </c>
      <c r="G536" s="16"/>
      <c r="H536" s="17" t="s">
        <v>1149</v>
      </c>
    </row>
    <row r="537" s="9" customFormat="true" ht="30" hidden="false" customHeight="true" outlineLevel="0" collapsed="false">
      <c r="A537" s="12" t="s">
        <v>1150</v>
      </c>
      <c r="B537" s="12"/>
      <c r="C537" s="12"/>
      <c r="D537" s="12"/>
      <c r="E537" s="12"/>
      <c r="F537" s="12"/>
      <c r="G537" s="12"/>
      <c r="H537" s="12"/>
    </row>
    <row r="538" s="13" customFormat="true" ht="30" hidden="false" customHeight="true" outlineLevel="0" collapsed="false">
      <c r="A538" s="14" t="n">
        <v>528</v>
      </c>
      <c r="B538" s="15" t="s">
        <v>1151</v>
      </c>
      <c r="C538" s="14" t="n">
        <v>4122010183</v>
      </c>
      <c r="D538" s="16" t="s">
        <v>12</v>
      </c>
      <c r="E538" s="16" t="s">
        <v>1152</v>
      </c>
      <c r="F538" s="16" t="s">
        <v>14</v>
      </c>
      <c r="G538" s="16"/>
      <c r="H538" s="17" t="s">
        <v>1153</v>
      </c>
    </row>
    <row r="539" s="13" customFormat="true" ht="30" hidden="false" customHeight="true" outlineLevel="0" collapsed="false">
      <c r="A539" s="14" t="n">
        <v>529</v>
      </c>
      <c r="B539" s="15" t="s">
        <v>1154</v>
      </c>
      <c r="C539" s="14" t="n">
        <v>4122010184</v>
      </c>
      <c r="D539" s="16" t="s">
        <v>1155</v>
      </c>
      <c r="E539" s="16" t="s">
        <v>1156</v>
      </c>
      <c r="F539" s="16" t="s">
        <v>14</v>
      </c>
      <c r="G539" s="16"/>
      <c r="H539" s="17" t="s">
        <v>1157</v>
      </c>
    </row>
    <row r="540" s="13" customFormat="true" ht="30" hidden="false" customHeight="true" outlineLevel="0" collapsed="false">
      <c r="A540" s="14" t="n">
        <v>530</v>
      </c>
      <c r="B540" s="15" t="s">
        <v>1158</v>
      </c>
      <c r="C540" s="14" t="n">
        <v>4122010186</v>
      </c>
      <c r="D540" s="16" t="s">
        <v>1155</v>
      </c>
      <c r="E540" s="16" t="s">
        <v>1152</v>
      </c>
      <c r="F540" s="16" t="s">
        <v>14</v>
      </c>
      <c r="G540" s="16"/>
      <c r="H540" s="17" t="s">
        <v>1159</v>
      </c>
    </row>
    <row r="541" s="13" customFormat="true" ht="30" hidden="false" customHeight="true" outlineLevel="0" collapsed="false">
      <c r="A541" s="14" t="n">
        <v>531</v>
      </c>
      <c r="B541" s="15" t="s">
        <v>1160</v>
      </c>
      <c r="C541" s="14" t="n">
        <v>4122010188</v>
      </c>
      <c r="D541" s="16" t="s">
        <v>1155</v>
      </c>
      <c r="E541" s="16" t="s">
        <v>1161</v>
      </c>
      <c r="F541" s="16" t="s">
        <v>14</v>
      </c>
      <c r="G541" s="16"/>
      <c r="H541" s="17" t="s">
        <v>1162</v>
      </c>
    </row>
    <row r="542" s="13" customFormat="true" ht="30" hidden="false" customHeight="true" outlineLevel="0" collapsed="false">
      <c r="A542" s="14" t="n">
        <v>532</v>
      </c>
      <c r="B542" s="15" t="s">
        <v>1163</v>
      </c>
      <c r="C542" s="14" t="n">
        <v>4122010190</v>
      </c>
      <c r="D542" s="16" t="s">
        <v>1155</v>
      </c>
      <c r="E542" s="16" t="s">
        <v>1152</v>
      </c>
      <c r="F542" s="16" t="s">
        <v>14</v>
      </c>
      <c r="G542" s="16"/>
      <c r="H542" s="17" t="s">
        <v>1164</v>
      </c>
    </row>
    <row r="543" s="13" customFormat="true" ht="30" hidden="false" customHeight="true" outlineLevel="0" collapsed="false">
      <c r="A543" s="14" t="n">
        <v>533</v>
      </c>
      <c r="B543" s="15" t="s">
        <v>1165</v>
      </c>
      <c r="C543" s="14" t="n">
        <v>4122010191</v>
      </c>
      <c r="D543" s="16" t="s">
        <v>1155</v>
      </c>
      <c r="E543" s="16" t="s">
        <v>1152</v>
      </c>
      <c r="F543" s="16" t="s">
        <v>14</v>
      </c>
      <c r="G543" s="16"/>
      <c r="H543" s="17" t="s">
        <v>1166</v>
      </c>
    </row>
    <row r="544" s="13" customFormat="true" ht="30" hidden="false" customHeight="true" outlineLevel="0" collapsed="false">
      <c r="A544" s="14" t="n">
        <v>534</v>
      </c>
      <c r="B544" s="15" t="s">
        <v>1167</v>
      </c>
      <c r="C544" s="14" t="n">
        <v>4122010192</v>
      </c>
      <c r="D544" s="16" t="s">
        <v>1155</v>
      </c>
      <c r="E544" s="16" t="s">
        <v>1161</v>
      </c>
      <c r="F544" s="16" t="s">
        <v>14</v>
      </c>
      <c r="G544" s="16"/>
      <c r="H544" s="17" t="s">
        <v>1168</v>
      </c>
    </row>
    <row r="545" s="13" customFormat="true" ht="30" hidden="false" customHeight="true" outlineLevel="0" collapsed="false">
      <c r="A545" s="14" t="n">
        <v>535</v>
      </c>
      <c r="B545" s="15" t="s">
        <v>1169</v>
      </c>
      <c r="C545" s="14" t="n">
        <v>4122010193</v>
      </c>
      <c r="D545" s="16" t="s">
        <v>1155</v>
      </c>
      <c r="E545" s="16" t="s">
        <v>1152</v>
      </c>
      <c r="F545" s="16" t="s">
        <v>14</v>
      </c>
      <c r="G545" s="16"/>
      <c r="H545" s="17" t="s">
        <v>1170</v>
      </c>
    </row>
    <row r="546" s="13" customFormat="true" ht="30" hidden="false" customHeight="true" outlineLevel="0" collapsed="false">
      <c r="A546" s="14" t="n">
        <v>536</v>
      </c>
      <c r="B546" s="15" t="s">
        <v>1171</v>
      </c>
      <c r="C546" s="14" t="n">
        <v>4122010199</v>
      </c>
      <c r="D546" s="16" t="s">
        <v>1155</v>
      </c>
      <c r="E546" s="16" t="s">
        <v>1152</v>
      </c>
      <c r="F546" s="16" t="s">
        <v>14</v>
      </c>
      <c r="G546" s="16"/>
      <c r="H546" s="17" t="s">
        <v>1172</v>
      </c>
    </row>
    <row r="547" s="13" customFormat="true" ht="30" hidden="false" customHeight="true" outlineLevel="0" collapsed="false">
      <c r="A547" s="14" t="n">
        <v>537</v>
      </c>
      <c r="B547" s="15" t="s">
        <v>1173</v>
      </c>
      <c r="C547" s="14" t="n">
        <v>4122010200</v>
      </c>
      <c r="D547" s="16" t="s">
        <v>12</v>
      </c>
      <c r="E547" s="16" t="s">
        <v>1152</v>
      </c>
      <c r="F547" s="16" t="s">
        <v>14</v>
      </c>
      <c r="G547" s="16"/>
      <c r="H547" s="17" t="s">
        <v>1174</v>
      </c>
    </row>
    <row r="548" s="13" customFormat="true" ht="30" hidden="false" customHeight="true" outlineLevel="0" collapsed="false">
      <c r="A548" s="14" t="n">
        <v>538</v>
      </c>
      <c r="B548" s="15" t="s">
        <v>1175</v>
      </c>
      <c r="C548" s="14" t="n">
        <v>4122010201</v>
      </c>
      <c r="D548" s="16" t="s">
        <v>1155</v>
      </c>
      <c r="E548" s="16" t="s">
        <v>1161</v>
      </c>
      <c r="F548" s="16" t="s">
        <v>14</v>
      </c>
      <c r="G548" s="16"/>
      <c r="H548" s="17" t="s">
        <v>1176</v>
      </c>
    </row>
    <row r="549" s="13" customFormat="true" ht="30" hidden="false" customHeight="true" outlineLevel="0" collapsed="false">
      <c r="A549" s="14" t="n">
        <v>539</v>
      </c>
      <c r="B549" s="15" t="s">
        <v>1177</v>
      </c>
      <c r="C549" s="14" t="n">
        <v>4122010202</v>
      </c>
      <c r="D549" s="16" t="s">
        <v>1155</v>
      </c>
      <c r="E549" s="16" t="s">
        <v>1178</v>
      </c>
      <c r="F549" s="16" t="s">
        <v>14</v>
      </c>
      <c r="G549" s="16"/>
      <c r="H549" s="17" t="s">
        <v>1179</v>
      </c>
    </row>
    <row r="550" s="13" customFormat="true" ht="30" hidden="false" customHeight="true" outlineLevel="0" collapsed="false">
      <c r="A550" s="14" t="n">
        <v>540</v>
      </c>
      <c r="B550" s="15" t="s">
        <v>1180</v>
      </c>
      <c r="C550" s="14" t="n">
        <v>4122010203</v>
      </c>
      <c r="D550" s="16" t="s">
        <v>1155</v>
      </c>
      <c r="E550" s="16" t="s">
        <v>1181</v>
      </c>
      <c r="F550" s="16" t="s">
        <v>14</v>
      </c>
      <c r="G550" s="16"/>
      <c r="H550" s="17" t="s">
        <v>1182</v>
      </c>
    </row>
    <row r="551" s="13" customFormat="true" ht="30" hidden="false" customHeight="true" outlineLevel="0" collapsed="false">
      <c r="A551" s="14" t="n">
        <v>541</v>
      </c>
      <c r="B551" s="15" t="s">
        <v>1183</v>
      </c>
      <c r="C551" s="14" t="n">
        <v>4122010204</v>
      </c>
      <c r="D551" s="16" t="s">
        <v>1155</v>
      </c>
      <c r="E551" s="16" t="s">
        <v>1152</v>
      </c>
      <c r="F551" s="16" t="s">
        <v>14</v>
      </c>
      <c r="G551" s="16"/>
      <c r="H551" s="17" t="s">
        <v>1184</v>
      </c>
    </row>
    <row r="552" s="13" customFormat="true" ht="30" hidden="false" customHeight="true" outlineLevel="0" collapsed="false">
      <c r="A552" s="14" t="n">
        <v>542</v>
      </c>
      <c r="B552" s="15" t="s">
        <v>1185</v>
      </c>
      <c r="C552" s="14" t="n">
        <v>4122010205</v>
      </c>
      <c r="D552" s="16" t="s">
        <v>1155</v>
      </c>
      <c r="E552" s="16" t="s">
        <v>1152</v>
      </c>
      <c r="F552" s="16" t="s">
        <v>14</v>
      </c>
      <c r="G552" s="16"/>
      <c r="H552" s="17" t="s">
        <v>1186</v>
      </c>
    </row>
    <row r="553" s="13" customFormat="true" ht="30" hidden="false" customHeight="true" outlineLevel="0" collapsed="false">
      <c r="A553" s="14" t="n">
        <v>543</v>
      </c>
      <c r="B553" s="15" t="s">
        <v>1187</v>
      </c>
      <c r="C553" s="14" t="n">
        <v>4122010206</v>
      </c>
      <c r="D553" s="16" t="s">
        <v>1155</v>
      </c>
      <c r="E553" s="16" t="s">
        <v>1188</v>
      </c>
      <c r="F553" s="16" t="s">
        <v>14</v>
      </c>
      <c r="G553" s="16"/>
      <c r="H553" s="17" t="s">
        <v>1189</v>
      </c>
    </row>
    <row r="554" s="13" customFormat="true" ht="30" hidden="false" customHeight="true" outlineLevel="0" collapsed="false">
      <c r="A554" s="14" t="n">
        <v>544</v>
      </c>
      <c r="B554" s="15" t="s">
        <v>1190</v>
      </c>
      <c r="C554" s="14" t="n">
        <v>4122010207</v>
      </c>
      <c r="D554" s="16" t="s">
        <v>1155</v>
      </c>
      <c r="E554" s="16" t="s">
        <v>1152</v>
      </c>
      <c r="F554" s="16" t="s">
        <v>14</v>
      </c>
      <c r="G554" s="16"/>
      <c r="H554" s="17" t="s">
        <v>1191</v>
      </c>
    </row>
    <row r="555" s="13" customFormat="true" ht="30" hidden="false" customHeight="true" outlineLevel="0" collapsed="false">
      <c r="A555" s="14" t="n">
        <v>545</v>
      </c>
      <c r="B555" s="15" t="s">
        <v>1192</v>
      </c>
      <c r="C555" s="14" t="n">
        <v>4122010208</v>
      </c>
      <c r="D555" s="16" t="s">
        <v>1155</v>
      </c>
      <c r="E555" s="16" t="s">
        <v>1152</v>
      </c>
      <c r="F555" s="16" t="s">
        <v>14</v>
      </c>
      <c r="G555" s="16"/>
      <c r="H555" s="17" t="s">
        <v>1193</v>
      </c>
    </row>
    <row r="556" s="13" customFormat="true" ht="30" hidden="false" customHeight="true" outlineLevel="0" collapsed="false">
      <c r="A556" s="14" t="n">
        <v>546</v>
      </c>
      <c r="B556" s="15" t="s">
        <v>1194</v>
      </c>
      <c r="C556" s="14" t="n">
        <v>4122010209</v>
      </c>
      <c r="D556" s="16" t="s">
        <v>1155</v>
      </c>
      <c r="E556" s="16" t="s">
        <v>1152</v>
      </c>
      <c r="F556" s="16" t="s">
        <v>14</v>
      </c>
      <c r="G556" s="16"/>
      <c r="H556" s="17" t="s">
        <v>1195</v>
      </c>
    </row>
    <row r="557" s="13" customFormat="true" ht="30" hidden="false" customHeight="true" outlineLevel="0" collapsed="false">
      <c r="A557" s="14" t="n">
        <v>547</v>
      </c>
      <c r="B557" s="15" t="s">
        <v>1196</v>
      </c>
      <c r="C557" s="14" t="n">
        <v>4122010964</v>
      </c>
      <c r="D557" s="16" t="s">
        <v>1197</v>
      </c>
      <c r="E557" s="16" t="s">
        <v>1152</v>
      </c>
      <c r="F557" s="16" t="s">
        <v>14</v>
      </c>
      <c r="G557" s="16" t="s">
        <v>135</v>
      </c>
      <c r="H557" s="17" t="s">
        <v>1198</v>
      </c>
    </row>
    <row r="558" s="13" customFormat="true" ht="30" hidden="false" customHeight="true" outlineLevel="0" collapsed="false">
      <c r="A558" s="14" t="n">
        <v>548</v>
      </c>
      <c r="B558" s="15" t="s">
        <v>1199</v>
      </c>
      <c r="C558" s="14" t="n">
        <v>4122011261</v>
      </c>
      <c r="D558" s="16" t="s">
        <v>1155</v>
      </c>
      <c r="E558" s="16" t="s">
        <v>1152</v>
      </c>
      <c r="F558" s="16" t="s">
        <v>14</v>
      </c>
      <c r="G558" s="16"/>
      <c r="H558" s="17" t="s">
        <v>1200</v>
      </c>
    </row>
    <row r="559" s="13" customFormat="true" ht="30" hidden="false" customHeight="true" outlineLevel="0" collapsed="false">
      <c r="A559" s="14" t="n">
        <v>549</v>
      </c>
      <c r="B559" s="15" t="s">
        <v>1201</v>
      </c>
      <c r="C559" s="14" t="n">
        <v>4122011437</v>
      </c>
      <c r="D559" s="16" t="s">
        <v>1155</v>
      </c>
      <c r="E559" s="16" t="s">
        <v>1152</v>
      </c>
      <c r="F559" s="16" t="s">
        <v>14</v>
      </c>
      <c r="G559" s="16"/>
      <c r="H559" s="17" t="s">
        <v>1202</v>
      </c>
    </row>
    <row r="560" s="13" customFormat="true" ht="30" hidden="false" customHeight="true" outlineLevel="0" collapsed="false">
      <c r="A560" s="14" t="n">
        <v>550</v>
      </c>
      <c r="B560" s="15" t="s">
        <v>1203</v>
      </c>
      <c r="C560" s="14" t="n">
        <v>4122011439</v>
      </c>
      <c r="D560" s="16" t="s">
        <v>1155</v>
      </c>
      <c r="E560" s="16" t="s">
        <v>1161</v>
      </c>
      <c r="F560" s="16" t="s">
        <v>14</v>
      </c>
      <c r="G560" s="16"/>
      <c r="H560" s="17" t="s">
        <v>1204</v>
      </c>
    </row>
    <row r="561" s="13" customFormat="true" ht="30" hidden="false" customHeight="true" outlineLevel="0" collapsed="false">
      <c r="A561" s="14" t="n">
        <v>551</v>
      </c>
      <c r="B561" s="15" t="s">
        <v>1205</v>
      </c>
      <c r="C561" s="14" t="n">
        <v>4122011441</v>
      </c>
      <c r="D561" s="16" t="s">
        <v>1155</v>
      </c>
      <c r="E561" s="16" t="s">
        <v>1152</v>
      </c>
      <c r="F561" s="16" t="s">
        <v>14</v>
      </c>
      <c r="G561" s="16"/>
      <c r="H561" s="17" t="s">
        <v>1206</v>
      </c>
    </row>
    <row r="562" s="13" customFormat="true" ht="30" hidden="false" customHeight="true" outlineLevel="0" collapsed="false">
      <c r="A562" s="14" t="n">
        <v>552</v>
      </c>
      <c r="B562" s="15" t="s">
        <v>1207</v>
      </c>
      <c r="C562" s="14" t="n">
        <v>4122011726</v>
      </c>
      <c r="D562" s="16" t="s">
        <v>1155</v>
      </c>
      <c r="E562" s="16" t="s">
        <v>1152</v>
      </c>
      <c r="F562" s="16" t="s">
        <v>14</v>
      </c>
      <c r="G562" s="16"/>
      <c r="H562" s="17" t="s">
        <v>1208</v>
      </c>
    </row>
    <row r="563" s="13" customFormat="true" ht="30" hidden="false" customHeight="true" outlineLevel="0" collapsed="false">
      <c r="A563" s="14" t="n">
        <v>553</v>
      </c>
      <c r="B563" s="15" t="s">
        <v>1209</v>
      </c>
      <c r="C563" s="14" t="n">
        <v>4122013600</v>
      </c>
      <c r="D563" s="16" t="s">
        <v>1197</v>
      </c>
      <c r="E563" s="16" t="s">
        <v>1152</v>
      </c>
      <c r="F563" s="16" t="s">
        <v>14</v>
      </c>
      <c r="G563" s="16" t="s">
        <v>135</v>
      </c>
      <c r="H563" s="17" t="s">
        <v>1210</v>
      </c>
    </row>
    <row r="564" s="13" customFormat="true" ht="30" hidden="false" customHeight="true" outlineLevel="0" collapsed="false">
      <c r="A564" s="14" t="n">
        <v>554</v>
      </c>
      <c r="B564" s="15" t="s">
        <v>1211</v>
      </c>
      <c r="C564" s="14" t="n">
        <v>4122013601</v>
      </c>
      <c r="D564" s="16" t="s">
        <v>1197</v>
      </c>
      <c r="E564" s="16" t="s">
        <v>1152</v>
      </c>
      <c r="F564" s="16" t="s">
        <v>14</v>
      </c>
      <c r="G564" s="16" t="s">
        <v>135</v>
      </c>
      <c r="H564" s="17" t="s">
        <v>1212</v>
      </c>
    </row>
    <row r="565" s="13" customFormat="true" ht="30" hidden="false" customHeight="true" outlineLevel="0" collapsed="false">
      <c r="A565" s="14" t="n">
        <v>555</v>
      </c>
      <c r="B565" s="15" t="s">
        <v>1213</v>
      </c>
      <c r="C565" s="14" t="n">
        <v>4122013602</v>
      </c>
      <c r="D565" s="16" t="s">
        <v>1197</v>
      </c>
      <c r="E565" s="16" t="s">
        <v>1152</v>
      </c>
      <c r="F565" s="16" t="s">
        <v>14</v>
      </c>
      <c r="G565" s="16" t="s">
        <v>135</v>
      </c>
      <c r="H565" s="17" t="s">
        <v>1214</v>
      </c>
    </row>
    <row r="566" s="13" customFormat="true" ht="30" hidden="false" customHeight="true" outlineLevel="0" collapsed="false">
      <c r="A566" s="14" t="n">
        <v>556</v>
      </c>
      <c r="B566" s="15" t="s">
        <v>1215</v>
      </c>
      <c r="C566" s="14" t="n">
        <v>4122013603</v>
      </c>
      <c r="D566" s="16" t="s">
        <v>1197</v>
      </c>
      <c r="E566" s="16" t="s">
        <v>1152</v>
      </c>
      <c r="F566" s="16" t="s">
        <v>14</v>
      </c>
      <c r="G566" s="16" t="s">
        <v>135</v>
      </c>
      <c r="H566" s="17" t="s">
        <v>1216</v>
      </c>
    </row>
    <row r="567" s="13" customFormat="true" ht="30" hidden="false" customHeight="true" outlineLevel="0" collapsed="false">
      <c r="A567" s="14" t="n">
        <v>557</v>
      </c>
      <c r="B567" s="15" t="s">
        <v>1217</v>
      </c>
      <c r="C567" s="14" t="n">
        <v>4122013604</v>
      </c>
      <c r="D567" s="16" t="s">
        <v>1197</v>
      </c>
      <c r="E567" s="16" t="s">
        <v>1152</v>
      </c>
      <c r="F567" s="16" t="s">
        <v>14</v>
      </c>
      <c r="G567" s="16" t="s">
        <v>135</v>
      </c>
      <c r="H567" s="17" t="s">
        <v>1218</v>
      </c>
    </row>
    <row r="568" s="13" customFormat="true" ht="30" hidden="false" customHeight="true" outlineLevel="0" collapsed="false">
      <c r="A568" s="14" t="n">
        <v>558</v>
      </c>
      <c r="B568" s="15" t="s">
        <v>1219</v>
      </c>
      <c r="C568" s="14" t="n">
        <v>4122013605</v>
      </c>
      <c r="D568" s="16" t="s">
        <v>1197</v>
      </c>
      <c r="E568" s="16" t="s">
        <v>1152</v>
      </c>
      <c r="F568" s="16" t="s">
        <v>14</v>
      </c>
      <c r="G568" s="16" t="s">
        <v>135</v>
      </c>
      <c r="H568" s="17" t="s">
        <v>1220</v>
      </c>
    </row>
    <row r="569" s="13" customFormat="true" ht="30" hidden="false" customHeight="true" outlineLevel="0" collapsed="false">
      <c r="A569" s="14" t="n">
        <v>559</v>
      </c>
      <c r="B569" s="15" t="s">
        <v>1221</v>
      </c>
      <c r="C569" s="14" t="n">
        <v>4122013606</v>
      </c>
      <c r="D569" s="16" t="s">
        <v>1197</v>
      </c>
      <c r="E569" s="16" t="s">
        <v>1152</v>
      </c>
      <c r="F569" s="16" t="s">
        <v>14</v>
      </c>
      <c r="G569" s="16" t="s">
        <v>135</v>
      </c>
      <c r="H569" s="17" t="s">
        <v>1222</v>
      </c>
    </row>
    <row r="570" s="13" customFormat="true" ht="30" hidden="false" customHeight="true" outlineLevel="0" collapsed="false">
      <c r="A570" s="14" t="n">
        <v>560</v>
      </c>
      <c r="B570" s="15" t="s">
        <v>1223</v>
      </c>
      <c r="C570" s="14" t="n">
        <v>4122013607</v>
      </c>
      <c r="D570" s="16" t="s">
        <v>1197</v>
      </c>
      <c r="E570" s="16" t="s">
        <v>1152</v>
      </c>
      <c r="F570" s="16" t="s">
        <v>14</v>
      </c>
      <c r="G570" s="16" t="s">
        <v>135</v>
      </c>
      <c r="H570" s="17" t="s">
        <v>1224</v>
      </c>
    </row>
    <row r="571" s="13" customFormat="true" ht="30" hidden="false" customHeight="true" outlineLevel="0" collapsed="false">
      <c r="A571" s="14" t="n">
        <v>561</v>
      </c>
      <c r="B571" s="15" t="s">
        <v>1225</v>
      </c>
      <c r="C571" s="14" t="n">
        <v>4122013622</v>
      </c>
      <c r="D571" s="16" t="s">
        <v>1197</v>
      </c>
      <c r="E571" s="16" t="s">
        <v>1181</v>
      </c>
      <c r="F571" s="16" t="s">
        <v>14</v>
      </c>
      <c r="G571" s="16" t="s">
        <v>135</v>
      </c>
      <c r="H571" s="17" t="s">
        <v>1226</v>
      </c>
    </row>
    <row r="572" s="13" customFormat="true" ht="30" hidden="false" customHeight="true" outlineLevel="0" collapsed="false">
      <c r="A572" s="14" t="n">
        <v>562</v>
      </c>
      <c r="B572" s="15" t="s">
        <v>1227</v>
      </c>
      <c r="C572" s="14" t="n">
        <v>4122013623</v>
      </c>
      <c r="D572" s="16" t="s">
        <v>1197</v>
      </c>
      <c r="E572" s="16" t="s">
        <v>1152</v>
      </c>
      <c r="F572" s="16" t="s">
        <v>14</v>
      </c>
      <c r="G572" s="16" t="s">
        <v>135</v>
      </c>
      <c r="H572" s="17" t="s">
        <v>1228</v>
      </c>
    </row>
    <row r="573" s="13" customFormat="true" ht="30" hidden="false" customHeight="true" outlineLevel="0" collapsed="false">
      <c r="A573" s="14" t="n">
        <v>563</v>
      </c>
      <c r="B573" s="15" t="s">
        <v>1229</v>
      </c>
      <c r="C573" s="14" t="n">
        <v>4122013662</v>
      </c>
      <c r="D573" s="16" t="s">
        <v>1197</v>
      </c>
      <c r="E573" s="16" t="s">
        <v>1152</v>
      </c>
      <c r="F573" s="16" t="s">
        <v>14</v>
      </c>
      <c r="G573" s="16" t="s">
        <v>135</v>
      </c>
      <c r="H573" s="17" t="s">
        <v>1230</v>
      </c>
    </row>
    <row r="574" s="13" customFormat="true" ht="30" hidden="false" customHeight="true" outlineLevel="0" collapsed="false">
      <c r="A574" s="14" t="n">
        <v>564</v>
      </c>
      <c r="B574" s="15" t="s">
        <v>1231</v>
      </c>
      <c r="C574" s="14" t="n">
        <v>4122013706</v>
      </c>
      <c r="D574" s="16" t="s">
        <v>1155</v>
      </c>
      <c r="E574" s="16" t="s">
        <v>1161</v>
      </c>
      <c r="F574" s="16" t="s">
        <v>14</v>
      </c>
      <c r="G574" s="16"/>
      <c r="H574" s="17" t="s">
        <v>1232</v>
      </c>
    </row>
    <row r="575" s="13" customFormat="true" ht="30" hidden="false" customHeight="true" outlineLevel="0" collapsed="false">
      <c r="A575" s="14" t="n">
        <v>565</v>
      </c>
      <c r="B575" s="15" t="s">
        <v>1233</v>
      </c>
      <c r="C575" s="14" t="n">
        <v>3622000335</v>
      </c>
      <c r="D575" s="16" t="s">
        <v>1155</v>
      </c>
      <c r="E575" s="16" t="s">
        <v>1152</v>
      </c>
      <c r="F575" s="16" t="s">
        <v>164</v>
      </c>
      <c r="G575" s="16"/>
      <c r="H575" s="17" t="s">
        <v>1234</v>
      </c>
    </row>
    <row r="576" s="13" customFormat="true" ht="30" hidden="false" customHeight="true" outlineLevel="0" collapsed="false">
      <c r="A576" s="14" t="n">
        <v>566</v>
      </c>
      <c r="B576" s="15" t="s">
        <v>1235</v>
      </c>
      <c r="C576" s="14" t="n">
        <v>4122010847</v>
      </c>
      <c r="D576" s="16" t="s">
        <v>1155</v>
      </c>
      <c r="E576" s="16" t="s">
        <v>1236</v>
      </c>
      <c r="F576" s="16" t="s">
        <v>164</v>
      </c>
      <c r="G576" s="16"/>
      <c r="H576" s="17" t="s">
        <v>1237</v>
      </c>
    </row>
    <row r="577" s="13" customFormat="true" ht="30" hidden="false" customHeight="true" outlineLevel="0" collapsed="false">
      <c r="A577" s="14" t="n">
        <v>567</v>
      </c>
      <c r="B577" s="15" t="s">
        <v>1238</v>
      </c>
      <c r="C577" s="14" t="n">
        <v>4122011044</v>
      </c>
      <c r="D577" s="16" t="s">
        <v>1155</v>
      </c>
      <c r="E577" s="16" t="s">
        <v>1181</v>
      </c>
      <c r="F577" s="16" t="s">
        <v>164</v>
      </c>
      <c r="G577" s="16"/>
      <c r="H577" s="17" t="s">
        <v>1239</v>
      </c>
    </row>
    <row r="578" s="13" customFormat="true" ht="30" hidden="false" customHeight="true" outlineLevel="0" collapsed="false">
      <c r="A578" s="14" t="n">
        <v>568</v>
      </c>
      <c r="B578" s="15" t="s">
        <v>1240</v>
      </c>
      <c r="C578" s="14" t="n">
        <v>4122011436</v>
      </c>
      <c r="D578" s="16" t="s">
        <v>1155</v>
      </c>
      <c r="E578" s="16" t="s">
        <v>1152</v>
      </c>
      <c r="F578" s="16" t="s">
        <v>164</v>
      </c>
      <c r="G578" s="16"/>
      <c r="H578" s="17" t="s">
        <v>1241</v>
      </c>
    </row>
    <row r="579" s="13" customFormat="true" ht="30" hidden="false" customHeight="true" outlineLevel="0" collapsed="false">
      <c r="A579" s="14" t="n">
        <v>569</v>
      </c>
      <c r="B579" s="15" t="s">
        <v>1242</v>
      </c>
      <c r="C579" s="14" t="n">
        <v>4122011440</v>
      </c>
      <c r="D579" s="16" t="s">
        <v>1155</v>
      </c>
      <c r="E579" s="16" t="s">
        <v>1152</v>
      </c>
      <c r="F579" s="16" t="s">
        <v>164</v>
      </c>
      <c r="G579" s="16"/>
      <c r="H579" s="17" t="s">
        <v>1243</v>
      </c>
    </row>
    <row r="580" s="13" customFormat="true" ht="30" hidden="false" customHeight="true" outlineLevel="0" collapsed="false">
      <c r="A580" s="14" t="n">
        <v>570</v>
      </c>
      <c r="B580" s="15" t="s">
        <v>1244</v>
      </c>
      <c r="C580" s="14" t="n">
        <v>4122011823</v>
      </c>
      <c r="D580" s="16" t="s">
        <v>1155</v>
      </c>
      <c r="E580" s="16" t="s">
        <v>1152</v>
      </c>
      <c r="F580" s="16" t="s">
        <v>164</v>
      </c>
      <c r="G580" s="16"/>
      <c r="H580" s="17" t="s">
        <v>1245</v>
      </c>
    </row>
    <row r="581" s="13" customFormat="true" ht="30" hidden="false" customHeight="true" outlineLevel="0" collapsed="false">
      <c r="A581" s="14" t="n">
        <v>571</v>
      </c>
      <c r="B581" s="15" t="s">
        <v>1246</v>
      </c>
      <c r="C581" s="14" t="n">
        <v>4122012049</v>
      </c>
      <c r="D581" s="16" t="s">
        <v>1155</v>
      </c>
      <c r="E581" s="16" t="s">
        <v>1152</v>
      </c>
      <c r="F581" s="16" t="s">
        <v>164</v>
      </c>
      <c r="G581" s="16"/>
      <c r="H581" s="17" t="s">
        <v>1247</v>
      </c>
    </row>
    <row r="582" s="13" customFormat="true" ht="30" hidden="false" customHeight="true" outlineLevel="0" collapsed="false">
      <c r="A582" s="14" t="n">
        <v>572</v>
      </c>
      <c r="B582" s="15" t="s">
        <v>1248</v>
      </c>
      <c r="C582" s="14" t="n">
        <v>4122012306</v>
      </c>
      <c r="D582" s="16" t="s">
        <v>1197</v>
      </c>
      <c r="E582" s="16" t="s">
        <v>1152</v>
      </c>
      <c r="F582" s="16" t="s">
        <v>164</v>
      </c>
      <c r="G582" s="16" t="s">
        <v>135</v>
      </c>
      <c r="H582" s="17" t="s">
        <v>1249</v>
      </c>
    </row>
    <row r="583" s="13" customFormat="true" ht="30" hidden="false" customHeight="true" outlineLevel="0" collapsed="false">
      <c r="A583" s="14" t="n">
        <v>573</v>
      </c>
      <c r="B583" s="15" t="s">
        <v>1250</v>
      </c>
      <c r="C583" s="14" t="n">
        <v>4122012901</v>
      </c>
      <c r="D583" s="16" t="s">
        <v>1155</v>
      </c>
      <c r="E583" s="16" t="s">
        <v>1152</v>
      </c>
      <c r="F583" s="16" t="s">
        <v>164</v>
      </c>
      <c r="G583" s="16"/>
      <c r="H583" s="17" t="s">
        <v>1251</v>
      </c>
    </row>
    <row r="584" s="13" customFormat="true" ht="30" hidden="false" customHeight="true" outlineLevel="0" collapsed="false">
      <c r="A584" s="14" t="n">
        <v>574</v>
      </c>
      <c r="B584" s="15" t="s">
        <v>1252</v>
      </c>
      <c r="C584" s="14" t="n">
        <v>4122012902</v>
      </c>
      <c r="D584" s="16" t="s">
        <v>1155</v>
      </c>
      <c r="E584" s="16" t="s">
        <v>1161</v>
      </c>
      <c r="F584" s="16" t="s">
        <v>164</v>
      </c>
      <c r="G584" s="16"/>
      <c r="H584" s="17" t="s">
        <v>1253</v>
      </c>
    </row>
    <row r="585" s="13" customFormat="true" ht="30" hidden="false" customHeight="true" outlineLevel="0" collapsed="false">
      <c r="A585" s="14" t="n">
        <v>575</v>
      </c>
      <c r="B585" s="15" t="s">
        <v>1254</v>
      </c>
      <c r="C585" s="14" t="n">
        <v>4122012903</v>
      </c>
      <c r="D585" s="16" t="s">
        <v>1155</v>
      </c>
      <c r="E585" s="16" t="s">
        <v>1161</v>
      </c>
      <c r="F585" s="16" t="s">
        <v>164</v>
      </c>
      <c r="G585" s="16"/>
      <c r="H585" s="17" t="s">
        <v>1255</v>
      </c>
    </row>
    <row r="586" s="13" customFormat="true" ht="30" hidden="false" customHeight="true" outlineLevel="0" collapsed="false">
      <c r="A586" s="14" t="n">
        <v>576</v>
      </c>
      <c r="B586" s="15" t="s">
        <v>1256</v>
      </c>
      <c r="C586" s="14" t="n">
        <v>4122012904</v>
      </c>
      <c r="D586" s="16" t="s">
        <v>1155</v>
      </c>
      <c r="E586" s="16" t="s">
        <v>1181</v>
      </c>
      <c r="F586" s="16" t="s">
        <v>164</v>
      </c>
      <c r="G586" s="16"/>
      <c r="H586" s="17" t="s">
        <v>1257</v>
      </c>
    </row>
    <row r="587" s="13" customFormat="true" ht="30" hidden="false" customHeight="true" outlineLevel="0" collapsed="false">
      <c r="A587" s="14" t="n">
        <v>577</v>
      </c>
      <c r="B587" s="15" t="s">
        <v>1258</v>
      </c>
      <c r="C587" s="14" t="n">
        <v>4122013161</v>
      </c>
      <c r="D587" s="16" t="s">
        <v>1155</v>
      </c>
      <c r="E587" s="16" t="s">
        <v>1152</v>
      </c>
      <c r="F587" s="16" t="s">
        <v>164</v>
      </c>
      <c r="G587" s="16"/>
      <c r="H587" s="17" t="s">
        <v>1259</v>
      </c>
    </row>
    <row r="588" s="13" customFormat="true" ht="30" hidden="false" customHeight="true" outlineLevel="0" collapsed="false">
      <c r="A588" s="14" t="n">
        <v>578</v>
      </c>
      <c r="B588" s="15" t="s">
        <v>1260</v>
      </c>
      <c r="C588" s="14" t="n">
        <v>4122013743</v>
      </c>
      <c r="D588" s="16" t="s">
        <v>1155</v>
      </c>
      <c r="E588" s="16" t="s">
        <v>1188</v>
      </c>
      <c r="F588" s="16" t="s">
        <v>164</v>
      </c>
      <c r="G588" s="16"/>
      <c r="H588" s="17" t="s">
        <v>1261</v>
      </c>
    </row>
    <row r="589" s="13" customFormat="true" ht="30" hidden="false" customHeight="true" outlineLevel="0" collapsed="false">
      <c r="A589" s="14" t="n">
        <v>579</v>
      </c>
      <c r="B589" s="15" t="s">
        <v>1262</v>
      </c>
      <c r="C589" s="14" t="n">
        <v>4122013916</v>
      </c>
      <c r="D589" s="16" t="s">
        <v>1197</v>
      </c>
      <c r="E589" s="16" t="s">
        <v>1152</v>
      </c>
      <c r="F589" s="16" t="s">
        <v>164</v>
      </c>
      <c r="G589" s="16" t="s">
        <v>135</v>
      </c>
      <c r="H589" s="17" t="s">
        <v>1263</v>
      </c>
    </row>
    <row r="590" s="13" customFormat="true" ht="30" hidden="false" customHeight="true" outlineLevel="0" collapsed="false">
      <c r="A590" s="14" t="n">
        <v>580</v>
      </c>
      <c r="B590" s="15" t="s">
        <v>1264</v>
      </c>
      <c r="C590" s="14" t="n">
        <v>4122013917</v>
      </c>
      <c r="D590" s="16" t="s">
        <v>1155</v>
      </c>
      <c r="E590" s="16" t="s">
        <v>1265</v>
      </c>
      <c r="F590" s="16" t="s">
        <v>164</v>
      </c>
      <c r="G590" s="16"/>
      <c r="H590" s="17" t="s">
        <v>1266</v>
      </c>
    </row>
    <row r="591" s="13" customFormat="true" ht="30" hidden="false" customHeight="true" outlineLevel="0" collapsed="false">
      <c r="A591" s="14" t="n">
        <v>581</v>
      </c>
      <c r="B591" s="15" t="s">
        <v>1267</v>
      </c>
      <c r="C591" s="14" t="n">
        <v>4122014052</v>
      </c>
      <c r="D591" s="16" t="s">
        <v>1155</v>
      </c>
      <c r="E591" s="16" t="s">
        <v>1161</v>
      </c>
      <c r="F591" s="16" t="s">
        <v>164</v>
      </c>
      <c r="G591" s="16"/>
      <c r="H591" s="17" t="s">
        <v>1268</v>
      </c>
    </row>
    <row r="592" s="13" customFormat="true" ht="30" hidden="false" customHeight="true" outlineLevel="0" collapsed="false">
      <c r="A592" s="14" t="n">
        <v>582</v>
      </c>
      <c r="B592" s="15" t="s">
        <v>1269</v>
      </c>
      <c r="C592" s="14" t="n">
        <v>4122014107</v>
      </c>
      <c r="D592" s="16" t="s">
        <v>1155</v>
      </c>
      <c r="E592" s="16" t="s">
        <v>1188</v>
      </c>
      <c r="F592" s="16" t="s">
        <v>164</v>
      </c>
      <c r="G592" s="16"/>
      <c r="H592" s="17" t="s">
        <v>1270</v>
      </c>
    </row>
    <row r="593" s="13" customFormat="true" ht="30" hidden="false" customHeight="true" outlineLevel="0" collapsed="false">
      <c r="A593" s="14" t="n">
        <v>583</v>
      </c>
      <c r="B593" s="15" t="s">
        <v>1271</v>
      </c>
      <c r="C593" s="14" t="n">
        <v>4122014190</v>
      </c>
      <c r="D593" s="16" t="s">
        <v>1155</v>
      </c>
      <c r="E593" s="16" t="s">
        <v>1272</v>
      </c>
      <c r="F593" s="16" t="s">
        <v>164</v>
      </c>
      <c r="G593" s="16"/>
      <c r="H593" s="17" t="s">
        <v>1273</v>
      </c>
    </row>
    <row r="594" s="13" customFormat="true" ht="30" hidden="false" customHeight="true" outlineLevel="0" collapsed="false">
      <c r="A594" s="14" t="n">
        <v>584</v>
      </c>
      <c r="B594" s="15" t="s">
        <v>1274</v>
      </c>
      <c r="C594" s="14" t="n">
        <v>4122014291</v>
      </c>
      <c r="D594" s="16" t="s">
        <v>1197</v>
      </c>
      <c r="E594" s="16" t="s">
        <v>1152</v>
      </c>
      <c r="F594" s="16" t="s">
        <v>164</v>
      </c>
      <c r="G594" s="16" t="s">
        <v>135</v>
      </c>
      <c r="H594" s="17" t="s">
        <v>1275</v>
      </c>
    </row>
    <row r="595" s="13" customFormat="true" ht="30" hidden="false" customHeight="true" outlineLevel="0" collapsed="false">
      <c r="A595" s="14" t="n">
        <v>585</v>
      </c>
      <c r="B595" s="15" t="s">
        <v>1276</v>
      </c>
      <c r="C595" s="14" t="n">
        <v>4122014340</v>
      </c>
      <c r="D595" s="16" t="s">
        <v>1155</v>
      </c>
      <c r="E595" s="16" t="s">
        <v>1156</v>
      </c>
      <c r="F595" s="16" t="s">
        <v>164</v>
      </c>
      <c r="G595" s="16"/>
      <c r="H595" s="17" t="s">
        <v>1277</v>
      </c>
    </row>
    <row r="596" s="13" customFormat="true" ht="30" hidden="false" customHeight="true" outlineLevel="0" collapsed="false">
      <c r="A596" s="14" t="n">
        <v>586</v>
      </c>
      <c r="B596" s="15" t="s">
        <v>1278</v>
      </c>
      <c r="C596" s="14" t="n">
        <v>4122014426</v>
      </c>
      <c r="D596" s="16" t="s">
        <v>1197</v>
      </c>
      <c r="E596" s="16" t="s">
        <v>1152</v>
      </c>
      <c r="F596" s="16" t="s">
        <v>164</v>
      </c>
      <c r="G596" s="16" t="s">
        <v>135</v>
      </c>
      <c r="H596" s="17" t="s">
        <v>1279</v>
      </c>
    </row>
    <row r="597" s="13" customFormat="true" ht="30" hidden="false" customHeight="true" outlineLevel="0" collapsed="false">
      <c r="A597" s="14" t="n">
        <v>587</v>
      </c>
      <c r="B597" s="15" t="s">
        <v>1280</v>
      </c>
      <c r="C597" s="14" t="n">
        <v>4122014567</v>
      </c>
      <c r="D597" s="16" t="s">
        <v>1197</v>
      </c>
      <c r="E597" s="16" t="s">
        <v>1156</v>
      </c>
      <c r="F597" s="16" t="s">
        <v>164</v>
      </c>
      <c r="G597" s="16" t="s">
        <v>135</v>
      </c>
      <c r="H597" s="17" t="s">
        <v>1281</v>
      </c>
    </row>
    <row r="598" s="13" customFormat="true" ht="30" hidden="false" customHeight="true" outlineLevel="0" collapsed="false">
      <c r="A598" s="14" t="n">
        <v>588</v>
      </c>
      <c r="B598" s="15" t="s">
        <v>1282</v>
      </c>
      <c r="C598" s="14" t="n">
        <v>4122014602</v>
      </c>
      <c r="D598" s="16" t="s">
        <v>1155</v>
      </c>
      <c r="E598" s="16" t="s">
        <v>1152</v>
      </c>
      <c r="F598" s="16" t="s">
        <v>164</v>
      </c>
      <c r="G598" s="16"/>
      <c r="H598" s="17" t="s">
        <v>1283</v>
      </c>
    </row>
    <row r="599" s="13" customFormat="true" ht="30" hidden="false" customHeight="true" outlineLevel="0" collapsed="false">
      <c r="A599" s="14" t="n">
        <v>589</v>
      </c>
      <c r="B599" s="15" t="s">
        <v>1284</v>
      </c>
      <c r="C599" s="14" t="n">
        <v>4122014603</v>
      </c>
      <c r="D599" s="16" t="s">
        <v>1197</v>
      </c>
      <c r="E599" s="16" t="s">
        <v>1152</v>
      </c>
      <c r="F599" s="16" t="s">
        <v>164</v>
      </c>
      <c r="G599" s="16" t="s">
        <v>135</v>
      </c>
      <c r="H599" s="17" t="s">
        <v>1285</v>
      </c>
    </row>
    <row r="600" s="13" customFormat="true" ht="30" hidden="false" customHeight="true" outlineLevel="0" collapsed="false">
      <c r="A600" s="14" t="n">
        <v>590</v>
      </c>
      <c r="B600" s="15" t="s">
        <v>1286</v>
      </c>
      <c r="C600" s="14" t="n">
        <v>4122014701</v>
      </c>
      <c r="D600" s="16" t="s">
        <v>1197</v>
      </c>
      <c r="E600" s="16" t="s">
        <v>1152</v>
      </c>
      <c r="F600" s="16" t="s">
        <v>164</v>
      </c>
      <c r="G600" s="16" t="s">
        <v>135</v>
      </c>
      <c r="H600" s="17" t="s">
        <v>1287</v>
      </c>
    </row>
    <row r="601" s="13" customFormat="true" ht="30" hidden="false" customHeight="true" outlineLevel="0" collapsed="false">
      <c r="A601" s="14" t="n">
        <v>591</v>
      </c>
      <c r="B601" s="15" t="s">
        <v>1288</v>
      </c>
      <c r="C601" s="14" t="n">
        <v>4122014702</v>
      </c>
      <c r="D601" s="16" t="s">
        <v>1197</v>
      </c>
      <c r="E601" s="16" t="s">
        <v>1289</v>
      </c>
      <c r="F601" s="16" t="s">
        <v>164</v>
      </c>
      <c r="G601" s="16" t="s">
        <v>135</v>
      </c>
      <c r="H601" s="17" t="s">
        <v>1290</v>
      </c>
    </row>
    <row r="602" s="13" customFormat="true" ht="30" hidden="false" customHeight="true" outlineLevel="0" collapsed="false">
      <c r="A602" s="14" t="n">
        <v>592</v>
      </c>
      <c r="B602" s="15" t="s">
        <v>1291</v>
      </c>
      <c r="C602" s="15" t="n">
        <v>4122014743</v>
      </c>
      <c r="D602" s="16" t="s">
        <v>1155</v>
      </c>
      <c r="E602" s="16" t="s">
        <v>1161</v>
      </c>
      <c r="F602" s="16" t="s">
        <v>164</v>
      </c>
      <c r="G602" s="16"/>
      <c r="H602" s="17" t="s">
        <v>1292</v>
      </c>
    </row>
    <row r="603" s="13" customFormat="true" ht="30" hidden="false" customHeight="true" outlineLevel="0" collapsed="false">
      <c r="A603" s="14" t="n">
        <v>593</v>
      </c>
      <c r="B603" s="15" t="s">
        <v>1293</v>
      </c>
      <c r="C603" s="15" t="n">
        <v>4122014744</v>
      </c>
      <c r="D603" s="16" t="s">
        <v>1155</v>
      </c>
      <c r="E603" s="16" t="s">
        <v>1178</v>
      </c>
      <c r="F603" s="16" t="s">
        <v>164</v>
      </c>
      <c r="G603" s="16"/>
      <c r="H603" s="17" t="s">
        <v>1294</v>
      </c>
    </row>
    <row r="604" s="9" customFormat="true" ht="30" hidden="false" customHeight="true" outlineLevel="0" collapsed="false">
      <c r="A604" s="12" t="s">
        <v>1295</v>
      </c>
      <c r="B604" s="12"/>
      <c r="C604" s="12"/>
      <c r="D604" s="12"/>
      <c r="E604" s="12"/>
      <c r="F604" s="12"/>
      <c r="G604" s="12"/>
      <c r="H604" s="12"/>
    </row>
    <row r="605" s="13" customFormat="true" ht="30" hidden="false" customHeight="true" outlineLevel="0" collapsed="false">
      <c r="A605" s="14" t="n">
        <v>594</v>
      </c>
      <c r="B605" s="15" t="s">
        <v>1296</v>
      </c>
      <c r="C605" s="14" t="n">
        <v>4123010212</v>
      </c>
      <c r="D605" s="16" t="s">
        <v>1297</v>
      </c>
      <c r="E605" s="16" t="s">
        <v>1298</v>
      </c>
      <c r="F605" s="16" t="s">
        <v>14</v>
      </c>
      <c r="G605" s="16"/>
      <c r="H605" s="17" t="s">
        <v>1299</v>
      </c>
    </row>
    <row r="606" s="13" customFormat="true" ht="30" hidden="false" customHeight="true" outlineLevel="0" collapsed="false">
      <c r="A606" s="14" t="n">
        <v>595</v>
      </c>
      <c r="B606" s="15" t="s">
        <v>1300</v>
      </c>
      <c r="C606" s="14" t="n">
        <v>4123010213</v>
      </c>
      <c r="D606" s="16" t="s">
        <v>25</v>
      </c>
      <c r="E606" s="16" t="s">
        <v>1298</v>
      </c>
      <c r="F606" s="16" t="s">
        <v>14</v>
      </c>
      <c r="G606" s="16"/>
      <c r="H606" s="17" t="s">
        <v>1301</v>
      </c>
    </row>
    <row r="607" s="13" customFormat="true" ht="30" hidden="false" customHeight="true" outlineLevel="0" collapsed="false">
      <c r="A607" s="14" t="n">
        <v>596</v>
      </c>
      <c r="B607" s="15" t="s">
        <v>1302</v>
      </c>
      <c r="C607" s="14" t="n">
        <v>4123010214</v>
      </c>
      <c r="D607" s="16" t="s">
        <v>1297</v>
      </c>
      <c r="E607" s="16" t="s">
        <v>1298</v>
      </c>
      <c r="F607" s="16" t="s">
        <v>14</v>
      </c>
      <c r="G607" s="16"/>
      <c r="H607" s="17" t="s">
        <v>1303</v>
      </c>
    </row>
    <row r="608" s="13" customFormat="true" ht="30" hidden="false" customHeight="true" outlineLevel="0" collapsed="false">
      <c r="A608" s="14" t="n">
        <v>597</v>
      </c>
      <c r="B608" s="15" t="s">
        <v>1304</v>
      </c>
      <c r="C608" s="14" t="n">
        <v>4123010217</v>
      </c>
      <c r="D608" s="16" t="s">
        <v>25</v>
      </c>
      <c r="E608" s="16" t="s">
        <v>1298</v>
      </c>
      <c r="F608" s="16" t="s">
        <v>14</v>
      </c>
      <c r="G608" s="16"/>
      <c r="H608" s="17" t="s">
        <v>1305</v>
      </c>
    </row>
    <row r="609" s="13" customFormat="true" ht="30" hidden="false" customHeight="true" outlineLevel="0" collapsed="false">
      <c r="A609" s="14" t="n">
        <v>598</v>
      </c>
      <c r="B609" s="15" t="s">
        <v>1306</v>
      </c>
      <c r="C609" s="14" t="n">
        <v>4123010219</v>
      </c>
      <c r="D609" s="16" t="s">
        <v>1297</v>
      </c>
      <c r="E609" s="16" t="s">
        <v>1298</v>
      </c>
      <c r="F609" s="16" t="s">
        <v>14</v>
      </c>
      <c r="G609" s="16"/>
      <c r="H609" s="17" t="s">
        <v>1307</v>
      </c>
    </row>
    <row r="610" s="13" customFormat="true" ht="30" hidden="false" customHeight="true" outlineLevel="0" collapsed="false">
      <c r="A610" s="14" t="n">
        <v>599</v>
      </c>
      <c r="B610" s="15" t="s">
        <v>1308</v>
      </c>
      <c r="C610" s="14" t="n">
        <v>4123010220</v>
      </c>
      <c r="D610" s="16" t="s">
        <v>1297</v>
      </c>
      <c r="E610" s="16" t="s">
        <v>1309</v>
      </c>
      <c r="F610" s="16" t="s">
        <v>14</v>
      </c>
      <c r="G610" s="16"/>
      <c r="H610" s="17" t="s">
        <v>1310</v>
      </c>
    </row>
    <row r="611" s="13" customFormat="true" ht="30" hidden="false" customHeight="true" outlineLevel="0" collapsed="false">
      <c r="A611" s="14" t="n">
        <v>600</v>
      </c>
      <c r="B611" s="15" t="s">
        <v>1311</v>
      </c>
      <c r="C611" s="14" t="n">
        <v>4123010222</v>
      </c>
      <c r="D611" s="16" t="s">
        <v>1297</v>
      </c>
      <c r="E611" s="16" t="s">
        <v>1312</v>
      </c>
      <c r="F611" s="16" t="s">
        <v>14</v>
      </c>
      <c r="G611" s="16"/>
      <c r="H611" s="17" t="s">
        <v>1313</v>
      </c>
    </row>
    <row r="612" s="13" customFormat="true" ht="30" hidden="false" customHeight="true" outlineLevel="0" collapsed="false">
      <c r="A612" s="14" t="n">
        <v>601</v>
      </c>
      <c r="B612" s="15" t="s">
        <v>1314</v>
      </c>
      <c r="C612" s="14" t="n">
        <v>4123010223</v>
      </c>
      <c r="D612" s="16" t="s">
        <v>1297</v>
      </c>
      <c r="E612" s="16" t="s">
        <v>1309</v>
      </c>
      <c r="F612" s="16" t="s">
        <v>14</v>
      </c>
      <c r="G612" s="16"/>
      <c r="H612" s="17" t="s">
        <v>1315</v>
      </c>
    </row>
    <row r="613" s="13" customFormat="true" ht="30" hidden="false" customHeight="true" outlineLevel="0" collapsed="false">
      <c r="A613" s="14" t="n">
        <v>602</v>
      </c>
      <c r="B613" s="15" t="s">
        <v>1316</v>
      </c>
      <c r="C613" s="14" t="n">
        <v>4123010224</v>
      </c>
      <c r="D613" s="16" t="s">
        <v>1297</v>
      </c>
      <c r="E613" s="16" t="s">
        <v>1298</v>
      </c>
      <c r="F613" s="16" t="s">
        <v>14</v>
      </c>
      <c r="G613" s="16"/>
      <c r="H613" s="17" t="s">
        <v>1317</v>
      </c>
    </row>
    <row r="614" s="13" customFormat="true" ht="30" hidden="false" customHeight="true" outlineLevel="0" collapsed="false">
      <c r="A614" s="14" t="n">
        <v>603</v>
      </c>
      <c r="B614" s="15" t="s">
        <v>1318</v>
      </c>
      <c r="C614" s="14" t="n">
        <v>4123010225</v>
      </c>
      <c r="D614" s="16" t="s">
        <v>12</v>
      </c>
      <c r="E614" s="16" t="s">
        <v>1298</v>
      </c>
      <c r="F614" s="16" t="s">
        <v>14</v>
      </c>
      <c r="G614" s="16"/>
      <c r="H614" s="17" t="s">
        <v>1319</v>
      </c>
    </row>
    <row r="615" s="13" customFormat="true" ht="30" hidden="false" customHeight="true" outlineLevel="0" collapsed="false">
      <c r="A615" s="14" t="n">
        <v>604</v>
      </c>
      <c r="B615" s="15" t="s">
        <v>1320</v>
      </c>
      <c r="C615" s="14" t="n">
        <v>4123010226</v>
      </c>
      <c r="D615" s="16" t="s">
        <v>1297</v>
      </c>
      <c r="E615" s="16" t="s">
        <v>1298</v>
      </c>
      <c r="F615" s="16" t="s">
        <v>14</v>
      </c>
      <c r="G615" s="16"/>
      <c r="H615" s="17" t="s">
        <v>1321</v>
      </c>
    </row>
    <row r="616" s="13" customFormat="true" ht="30" hidden="false" customHeight="true" outlineLevel="0" collapsed="false">
      <c r="A616" s="14" t="n">
        <v>605</v>
      </c>
      <c r="B616" s="15" t="s">
        <v>1322</v>
      </c>
      <c r="C616" s="14" t="n">
        <v>4123010228</v>
      </c>
      <c r="D616" s="16" t="s">
        <v>1297</v>
      </c>
      <c r="E616" s="16" t="s">
        <v>1298</v>
      </c>
      <c r="F616" s="16" t="s">
        <v>14</v>
      </c>
      <c r="G616" s="16"/>
      <c r="H616" s="17" t="s">
        <v>1323</v>
      </c>
    </row>
    <row r="617" s="13" customFormat="true" ht="30" hidden="false" customHeight="true" outlineLevel="0" collapsed="false">
      <c r="A617" s="14" t="n">
        <v>606</v>
      </c>
      <c r="B617" s="15" t="s">
        <v>1324</v>
      </c>
      <c r="C617" s="14" t="n">
        <v>4123010229</v>
      </c>
      <c r="D617" s="16" t="s">
        <v>1297</v>
      </c>
      <c r="E617" s="16" t="s">
        <v>1325</v>
      </c>
      <c r="F617" s="16" t="s">
        <v>14</v>
      </c>
      <c r="G617" s="16"/>
      <c r="H617" s="17" t="s">
        <v>1326</v>
      </c>
    </row>
    <row r="618" s="13" customFormat="true" ht="30" hidden="false" customHeight="true" outlineLevel="0" collapsed="false">
      <c r="A618" s="14" t="n">
        <v>607</v>
      </c>
      <c r="B618" s="15" t="s">
        <v>1327</v>
      </c>
      <c r="C618" s="14" t="n">
        <v>4123010231</v>
      </c>
      <c r="D618" s="16" t="s">
        <v>1297</v>
      </c>
      <c r="E618" s="16" t="s">
        <v>1298</v>
      </c>
      <c r="F618" s="16" t="s">
        <v>14</v>
      </c>
      <c r="G618" s="16"/>
      <c r="H618" s="17" t="s">
        <v>1328</v>
      </c>
    </row>
    <row r="619" s="13" customFormat="true" ht="30" hidden="false" customHeight="true" outlineLevel="0" collapsed="false">
      <c r="A619" s="14" t="n">
        <v>608</v>
      </c>
      <c r="B619" s="15" t="s">
        <v>1329</v>
      </c>
      <c r="C619" s="14" t="n">
        <v>4123010232</v>
      </c>
      <c r="D619" s="16" t="s">
        <v>1297</v>
      </c>
      <c r="E619" s="16" t="s">
        <v>1330</v>
      </c>
      <c r="F619" s="16" t="s">
        <v>14</v>
      </c>
      <c r="G619" s="16"/>
      <c r="H619" s="17" t="s">
        <v>1331</v>
      </c>
    </row>
    <row r="620" s="13" customFormat="true" ht="30" hidden="false" customHeight="true" outlineLevel="0" collapsed="false">
      <c r="A620" s="14" t="n">
        <v>609</v>
      </c>
      <c r="B620" s="15" t="s">
        <v>1332</v>
      </c>
      <c r="C620" s="14" t="n">
        <v>4123010233</v>
      </c>
      <c r="D620" s="16" t="s">
        <v>1297</v>
      </c>
      <c r="E620" s="16" t="s">
        <v>1325</v>
      </c>
      <c r="F620" s="16" t="s">
        <v>14</v>
      </c>
      <c r="G620" s="16"/>
      <c r="H620" s="17" t="s">
        <v>1333</v>
      </c>
    </row>
    <row r="621" s="13" customFormat="true" ht="30" hidden="false" customHeight="true" outlineLevel="0" collapsed="false">
      <c r="A621" s="14" t="n">
        <v>610</v>
      </c>
      <c r="B621" s="15" t="s">
        <v>1334</v>
      </c>
      <c r="C621" s="14" t="n">
        <v>4123010234</v>
      </c>
      <c r="D621" s="16" t="s">
        <v>1297</v>
      </c>
      <c r="E621" s="16" t="s">
        <v>1298</v>
      </c>
      <c r="F621" s="16" t="s">
        <v>14</v>
      </c>
      <c r="G621" s="16"/>
      <c r="H621" s="17" t="s">
        <v>1335</v>
      </c>
    </row>
    <row r="622" s="13" customFormat="true" ht="30" hidden="false" customHeight="true" outlineLevel="0" collapsed="false">
      <c r="A622" s="14" t="n">
        <v>611</v>
      </c>
      <c r="B622" s="15" t="s">
        <v>1336</v>
      </c>
      <c r="C622" s="14" t="n">
        <v>4123010235</v>
      </c>
      <c r="D622" s="16" t="s">
        <v>1297</v>
      </c>
      <c r="E622" s="16" t="s">
        <v>1309</v>
      </c>
      <c r="F622" s="16" t="s">
        <v>14</v>
      </c>
      <c r="G622" s="16"/>
      <c r="H622" s="17" t="s">
        <v>1337</v>
      </c>
    </row>
    <row r="623" s="13" customFormat="true" ht="30" hidden="false" customHeight="true" outlineLevel="0" collapsed="false">
      <c r="A623" s="14" t="n">
        <v>612</v>
      </c>
      <c r="B623" s="15" t="s">
        <v>1338</v>
      </c>
      <c r="C623" s="14" t="n">
        <v>4123010236</v>
      </c>
      <c r="D623" s="16" t="s">
        <v>1297</v>
      </c>
      <c r="E623" s="16" t="s">
        <v>1339</v>
      </c>
      <c r="F623" s="16" t="s">
        <v>14</v>
      </c>
      <c r="G623" s="16"/>
      <c r="H623" s="17" t="s">
        <v>1340</v>
      </c>
    </row>
    <row r="624" s="13" customFormat="true" ht="30" hidden="false" customHeight="true" outlineLevel="0" collapsed="false">
      <c r="A624" s="14" t="n">
        <v>613</v>
      </c>
      <c r="B624" s="15" t="s">
        <v>1341</v>
      </c>
      <c r="C624" s="14" t="n">
        <v>4123010240</v>
      </c>
      <c r="D624" s="16" t="s">
        <v>1297</v>
      </c>
      <c r="E624" s="16" t="s">
        <v>1298</v>
      </c>
      <c r="F624" s="16" t="s">
        <v>14</v>
      </c>
      <c r="G624" s="16"/>
      <c r="H624" s="17" t="s">
        <v>1342</v>
      </c>
    </row>
    <row r="625" s="13" customFormat="true" ht="30" hidden="false" customHeight="true" outlineLevel="0" collapsed="false">
      <c r="A625" s="14" t="n">
        <v>614</v>
      </c>
      <c r="B625" s="15" t="s">
        <v>1343</v>
      </c>
      <c r="C625" s="14" t="n">
        <v>4123010242</v>
      </c>
      <c r="D625" s="16" t="s">
        <v>1297</v>
      </c>
      <c r="E625" s="16" t="s">
        <v>1298</v>
      </c>
      <c r="F625" s="16" t="s">
        <v>14</v>
      </c>
      <c r="G625" s="16"/>
      <c r="H625" s="17" t="s">
        <v>1344</v>
      </c>
    </row>
    <row r="626" s="13" customFormat="true" ht="30" hidden="false" customHeight="true" outlineLevel="0" collapsed="false">
      <c r="A626" s="14" t="n">
        <v>615</v>
      </c>
      <c r="B626" s="15" t="s">
        <v>1345</v>
      </c>
      <c r="C626" s="14" t="n">
        <v>4123010245</v>
      </c>
      <c r="D626" s="16" t="s">
        <v>1297</v>
      </c>
      <c r="E626" s="16" t="s">
        <v>1298</v>
      </c>
      <c r="F626" s="16" t="s">
        <v>14</v>
      </c>
      <c r="G626" s="16"/>
      <c r="H626" s="17" t="s">
        <v>1346</v>
      </c>
    </row>
    <row r="627" s="13" customFormat="true" ht="30" hidden="false" customHeight="true" outlineLevel="0" collapsed="false">
      <c r="A627" s="14" t="n">
        <v>616</v>
      </c>
      <c r="B627" s="15" t="s">
        <v>1347</v>
      </c>
      <c r="C627" s="14" t="n">
        <v>4123011230</v>
      </c>
      <c r="D627" s="16" t="s">
        <v>1297</v>
      </c>
      <c r="E627" s="16" t="s">
        <v>1330</v>
      </c>
      <c r="F627" s="16" t="s">
        <v>14</v>
      </c>
      <c r="G627" s="16"/>
      <c r="H627" s="17" t="s">
        <v>1348</v>
      </c>
    </row>
    <row r="628" s="13" customFormat="true" ht="30" hidden="false" customHeight="true" outlineLevel="0" collapsed="false">
      <c r="A628" s="14" t="n">
        <v>617</v>
      </c>
      <c r="B628" s="15" t="s">
        <v>1349</v>
      </c>
      <c r="C628" s="14" t="n">
        <v>4123011445</v>
      </c>
      <c r="D628" s="16" t="s">
        <v>1297</v>
      </c>
      <c r="E628" s="16" t="s">
        <v>1350</v>
      </c>
      <c r="F628" s="16" t="s">
        <v>14</v>
      </c>
      <c r="G628" s="16"/>
      <c r="H628" s="17" t="s">
        <v>1351</v>
      </c>
    </row>
    <row r="629" s="13" customFormat="true" ht="30" hidden="false" customHeight="true" outlineLevel="0" collapsed="false">
      <c r="A629" s="14" t="n">
        <v>618</v>
      </c>
      <c r="B629" s="15" t="s">
        <v>1352</v>
      </c>
      <c r="C629" s="14" t="n">
        <v>4123011446</v>
      </c>
      <c r="D629" s="16" t="s">
        <v>1353</v>
      </c>
      <c r="E629" s="16" t="s">
        <v>1298</v>
      </c>
      <c r="F629" s="16" t="s">
        <v>14</v>
      </c>
      <c r="G629" s="16" t="s">
        <v>135</v>
      </c>
      <c r="H629" s="17" t="s">
        <v>1354</v>
      </c>
    </row>
    <row r="630" s="13" customFormat="true" ht="30" hidden="false" customHeight="true" outlineLevel="0" collapsed="false">
      <c r="A630" s="14" t="n">
        <v>619</v>
      </c>
      <c r="B630" s="15" t="s">
        <v>1355</v>
      </c>
      <c r="C630" s="14" t="n">
        <v>4123011635</v>
      </c>
      <c r="D630" s="16" t="s">
        <v>1353</v>
      </c>
      <c r="E630" s="16" t="s">
        <v>1298</v>
      </c>
      <c r="F630" s="16" t="s">
        <v>14</v>
      </c>
      <c r="G630" s="16" t="s">
        <v>135</v>
      </c>
      <c r="H630" s="17" t="s">
        <v>1356</v>
      </c>
    </row>
    <row r="631" s="13" customFormat="true" ht="30" hidden="false" customHeight="true" outlineLevel="0" collapsed="false">
      <c r="A631" s="14" t="n">
        <v>620</v>
      </c>
      <c r="B631" s="15" t="s">
        <v>1357</v>
      </c>
      <c r="C631" s="14" t="n">
        <v>4123011802</v>
      </c>
      <c r="D631" s="16" t="s">
        <v>1297</v>
      </c>
      <c r="E631" s="16" t="s">
        <v>1298</v>
      </c>
      <c r="F631" s="16" t="s">
        <v>14</v>
      </c>
      <c r="G631" s="16"/>
      <c r="H631" s="17" t="s">
        <v>1358</v>
      </c>
    </row>
    <row r="632" s="13" customFormat="true" ht="30" hidden="false" customHeight="true" outlineLevel="0" collapsed="false">
      <c r="A632" s="14" t="n">
        <v>621</v>
      </c>
      <c r="B632" s="15" t="s">
        <v>1359</v>
      </c>
      <c r="C632" s="14" t="n">
        <v>4123012729</v>
      </c>
      <c r="D632" s="16" t="s">
        <v>1353</v>
      </c>
      <c r="E632" s="16" t="s">
        <v>1330</v>
      </c>
      <c r="F632" s="16" t="s">
        <v>14</v>
      </c>
      <c r="G632" s="16" t="s">
        <v>135</v>
      </c>
      <c r="H632" s="17" t="s">
        <v>1360</v>
      </c>
    </row>
    <row r="633" s="13" customFormat="true" ht="30" hidden="false" customHeight="true" outlineLevel="0" collapsed="false">
      <c r="A633" s="14" t="n">
        <v>622</v>
      </c>
      <c r="B633" s="15" t="s">
        <v>1361</v>
      </c>
      <c r="C633" s="14" t="n">
        <v>4123013296</v>
      </c>
      <c r="D633" s="16" t="s">
        <v>1353</v>
      </c>
      <c r="E633" s="16" t="s">
        <v>1298</v>
      </c>
      <c r="F633" s="16" t="s">
        <v>14</v>
      </c>
      <c r="G633" s="16" t="s">
        <v>135</v>
      </c>
      <c r="H633" s="17" t="s">
        <v>1362</v>
      </c>
    </row>
    <row r="634" s="13" customFormat="true" ht="30" hidden="false" customHeight="true" outlineLevel="0" collapsed="false">
      <c r="A634" s="14" t="n">
        <v>623</v>
      </c>
      <c r="B634" s="15" t="s">
        <v>1363</v>
      </c>
      <c r="C634" s="14" t="n">
        <v>4123013298</v>
      </c>
      <c r="D634" s="16" t="s">
        <v>1353</v>
      </c>
      <c r="E634" s="16" t="s">
        <v>1298</v>
      </c>
      <c r="F634" s="16" t="s">
        <v>14</v>
      </c>
      <c r="G634" s="16" t="s">
        <v>135</v>
      </c>
      <c r="H634" s="17" t="s">
        <v>1364</v>
      </c>
    </row>
    <row r="635" s="13" customFormat="true" ht="30" hidden="false" customHeight="true" outlineLevel="0" collapsed="false">
      <c r="A635" s="14" t="n">
        <v>624</v>
      </c>
      <c r="B635" s="15" t="s">
        <v>1365</v>
      </c>
      <c r="C635" s="14" t="n">
        <v>4123013299</v>
      </c>
      <c r="D635" s="16" t="s">
        <v>1353</v>
      </c>
      <c r="E635" s="16" t="s">
        <v>1298</v>
      </c>
      <c r="F635" s="16" t="s">
        <v>14</v>
      </c>
      <c r="G635" s="16" t="s">
        <v>135</v>
      </c>
      <c r="H635" s="17" t="s">
        <v>1366</v>
      </c>
    </row>
    <row r="636" s="13" customFormat="true" ht="30" hidden="false" customHeight="true" outlineLevel="0" collapsed="false">
      <c r="A636" s="14" t="n">
        <v>625</v>
      </c>
      <c r="B636" s="15" t="s">
        <v>1367</v>
      </c>
      <c r="C636" s="14" t="n">
        <v>4123013300</v>
      </c>
      <c r="D636" s="16" t="s">
        <v>1353</v>
      </c>
      <c r="E636" s="16" t="s">
        <v>1298</v>
      </c>
      <c r="F636" s="16" t="s">
        <v>14</v>
      </c>
      <c r="G636" s="16" t="s">
        <v>135</v>
      </c>
      <c r="H636" s="17" t="s">
        <v>1368</v>
      </c>
    </row>
    <row r="637" s="13" customFormat="true" ht="30" hidden="false" customHeight="true" outlineLevel="0" collapsed="false">
      <c r="A637" s="14" t="n">
        <v>626</v>
      </c>
      <c r="B637" s="15" t="s">
        <v>1369</v>
      </c>
      <c r="C637" s="14" t="n">
        <v>4123013301</v>
      </c>
      <c r="D637" s="16" t="s">
        <v>1353</v>
      </c>
      <c r="E637" s="16" t="s">
        <v>1298</v>
      </c>
      <c r="F637" s="16" t="s">
        <v>14</v>
      </c>
      <c r="G637" s="16" t="s">
        <v>135</v>
      </c>
      <c r="H637" s="17" t="s">
        <v>1370</v>
      </c>
    </row>
    <row r="638" s="13" customFormat="true" ht="30" hidden="false" customHeight="true" outlineLevel="0" collapsed="false">
      <c r="A638" s="14" t="n">
        <v>627</v>
      </c>
      <c r="B638" s="15" t="s">
        <v>1371</v>
      </c>
      <c r="C638" s="14" t="n">
        <v>4123013303</v>
      </c>
      <c r="D638" s="16" t="s">
        <v>1353</v>
      </c>
      <c r="E638" s="16" t="s">
        <v>1298</v>
      </c>
      <c r="F638" s="16" t="s">
        <v>14</v>
      </c>
      <c r="G638" s="16" t="s">
        <v>135</v>
      </c>
      <c r="H638" s="17" t="s">
        <v>1372</v>
      </c>
    </row>
    <row r="639" s="13" customFormat="true" ht="30" hidden="false" customHeight="true" outlineLevel="0" collapsed="false">
      <c r="A639" s="14" t="n">
        <v>628</v>
      </c>
      <c r="B639" s="15" t="s">
        <v>1373</v>
      </c>
      <c r="C639" s="14" t="n">
        <v>4123013304</v>
      </c>
      <c r="D639" s="16" t="s">
        <v>1353</v>
      </c>
      <c r="E639" s="16" t="s">
        <v>1298</v>
      </c>
      <c r="F639" s="16" t="s">
        <v>14</v>
      </c>
      <c r="G639" s="16" t="s">
        <v>135</v>
      </c>
      <c r="H639" s="17" t="s">
        <v>1374</v>
      </c>
    </row>
    <row r="640" s="13" customFormat="true" ht="30" hidden="false" customHeight="true" outlineLevel="0" collapsed="false">
      <c r="A640" s="14" t="n">
        <v>629</v>
      </c>
      <c r="B640" s="15" t="s">
        <v>1375</v>
      </c>
      <c r="C640" s="14" t="n">
        <v>4123013306</v>
      </c>
      <c r="D640" s="16" t="s">
        <v>1353</v>
      </c>
      <c r="E640" s="16" t="s">
        <v>1298</v>
      </c>
      <c r="F640" s="16" t="s">
        <v>14</v>
      </c>
      <c r="G640" s="16" t="s">
        <v>135</v>
      </c>
      <c r="H640" s="17" t="s">
        <v>1376</v>
      </c>
    </row>
    <row r="641" s="13" customFormat="true" ht="30" hidden="false" customHeight="true" outlineLevel="0" collapsed="false">
      <c r="A641" s="14" t="n">
        <v>630</v>
      </c>
      <c r="B641" s="15" t="s">
        <v>1377</v>
      </c>
      <c r="C641" s="14" t="n">
        <v>4123013307</v>
      </c>
      <c r="D641" s="16" t="s">
        <v>1353</v>
      </c>
      <c r="E641" s="16" t="s">
        <v>1298</v>
      </c>
      <c r="F641" s="16" t="s">
        <v>14</v>
      </c>
      <c r="G641" s="16" t="s">
        <v>135</v>
      </c>
      <c r="H641" s="17" t="s">
        <v>1378</v>
      </c>
    </row>
    <row r="642" s="13" customFormat="true" ht="30" hidden="false" customHeight="true" outlineLevel="0" collapsed="false">
      <c r="A642" s="14" t="n">
        <v>631</v>
      </c>
      <c r="B642" s="15" t="s">
        <v>1379</v>
      </c>
      <c r="C642" s="14" t="n">
        <v>4123013744</v>
      </c>
      <c r="D642" s="16" t="s">
        <v>1297</v>
      </c>
      <c r="E642" s="16" t="s">
        <v>1380</v>
      </c>
      <c r="F642" s="16" t="s">
        <v>14</v>
      </c>
      <c r="G642" s="16"/>
      <c r="H642" s="17" t="s">
        <v>1381</v>
      </c>
    </row>
    <row r="643" s="13" customFormat="true" ht="30" hidden="false" customHeight="true" outlineLevel="0" collapsed="false">
      <c r="A643" s="14" t="n">
        <v>632</v>
      </c>
      <c r="B643" s="15" t="s">
        <v>1382</v>
      </c>
      <c r="C643" s="14" t="n">
        <v>4123014560</v>
      </c>
      <c r="D643" s="16" t="s">
        <v>1297</v>
      </c>
      <c r="E643" s="16" t="s">
        <v>1298</v>
      </c>
      <c r="F643" s="16" t="s">
        <v>14</v>
      </c>
      <c r="G643" s="16"/>
      <c r="H643" s="17" t="s">
        <v>1383</v>
      </c>
    </row>
    <row r="644" s="13" customFormat="true" ht="30" hidden="false" customHeight="true" outlineLevel="0" collapsed="false">
      <c r="A644" s="14" t="n">
        <v>633</v>
      </c>
      <c r="B644" s="15" t="s">
        <v>1384</v>
      </c>
      <c r="C644" s="14" t="n">
        <v>4123010238</v>
      </c>
      <c r="D644" s="16" t="s">
        <v>1297</v>
      </c>
      <c r="E644" s="16" t="s">
        <v>1330</v>
      </c>
      <c r="F644" s="16" t="s">
        <v>164</v>
      </c>
      <c r="G644" s="16"/>
      <c r="H644" s="17" t="s">
        <v>1385</v>
      </c>
    </row>
    <row r="645" s="13" customFormat="true" ht="30" hidden="false" customHeight="true" outlineLevel="0" collapsed="false">
      <c r="A645" s="14" t="n">
        <v>634</v>
      </c>
      <c r="B645" s="15" t="s">
        <v>1386</v>
      </c>
      <c r="C645" s="14" t="n">
        <v>4123010872</v>
      </c>
      <c r="D645" s="16" t="s">
        <v>1297</v>
      </c>
      <c r="E645" s="16" t="s">
        <v>1387</v>
      </c>
      <c r="F645" s="16" t="s">
        <v>164</v>
      </c>
      <c r="G645" s="16"/>
      <c r="H645" s="17" t="s">
        <v>1388</v>
      </c>
    </row>
    <row r="646" s="13" customFormat="true" ht="30" hidden="false" customHeight="true" outlineLevel="0" collapsed="false">
      <c r="A646" s="14" t="n">
        <v>635</v>
      </c>
      <c r="B646" s="15" t="s">
        <v>1389</v>
      </c>
      <c r="C646" s="14" t="n">
        <v>4123011046</v>
      </c>
      <c r="D646" s="16" t="s">
        <v>1297</v>
      </c>
      <c r="E646" s="16" t="s">
        <v>1325</v>
      </c>
      <c r="F646" s="16" t="s">
        <v>164</v>
      </c>
      <c r="G646" s="16"/>
      <c r="H646" s="17" t="s">
        <v>1390</v>
      </c>
    </row>
    <row r="647" s="13" customFormat="true" ht="30" hidden="false" customHeight="true" outlineLevel="0" collapsed="false">
      <c r="A647" s="14" t="n">
        <v>636</v>
      </c>
      <c r="B647" s="15" t="s">
        <v>1391</v>
      </c>
      <c r="C647" s="14" t="n">
        <v>4123011449</v>
      </c>
      <c r="D647" s="16" t="s">
        <v>1297</v>
      </c>
      <c r="E647" s="16" t="s">
        <v>1298</v>
      </c>
      <c r="F647" s="16" t="s">
        <v>164</v>
      </c>
      <c r="G647" s="16"/>
      <c r="H647" s="17" t="s">
        <v>1392</v>
      </c>
    </row>
    <row r="648" s="13" customFormat="true" ht="30" hidden="false" customHeight="true" outlineLevel="0" collapsed="false">
      <c r="A648" s="14" t="n">
        <v>637</v>
      </c>
      <c r="B648" s="15" t="s">
        <v>1393</v>
      </c>
      <c r="C648" s="14" t="n">
        <v>4123012053</v>
      </c>
      <c r="D648" s="16" t="s">
        <v>1297</v>
      </c>
      <c r="E648" s="16" t="s">
        <v>1298</v>
      </c>
      <c r="F648" s="16" t="s">
        <v>164</v>
      </c>
      <c r="G648" s="16"/>
      <c r="H648" s="17" t="s">
        <v>1394</v>
      </c>
    </row>
    <row r="649" s="13" customFormat="true" ht="30" hidden="false" customHeight="true" outlineLevel="0" collapsed="false">
      <c r="A649" s="14" t="n">
        <v>638</v>
      </c>
      <c r="B649" s="15" t="s">
        <v>1395</v>
      </c>
      <c r="C649" s="14" t="n">
        <v>4123012490</v>
      </c>
      <c r="D649" s="16" t="s">
        <v>1297</v>
      </c>
      <c r="E649" s="16" t="s">
        <v>1298</v>
      </c>
      <c r="F649" s="16" t="s">
        <v>164</v>
      </c>
      <c r="G649" s="16"/>
      <c r="H649" s="17" t="s">
        <v>1396</v>
      </c>
    </row>
    <row r="650" s="13" customFormat="true" ht="30" hidden="false" customHeight="true" outlineLevel="0" collapsed="false">
      <c r="A650" s="14" t="n">
        <v>639</v>
      </c>
      <c r="B650" s="15" t="s">
        <v>1397</v>
      </c>
      <c r="C650" s="14" t="n">
        <v>4123012718</v>
      </c>
      <c r="D650" s="16" t="s">
        <v>1297</v>
      </c>
      <c r="E650" s="16" t="s">
        <v>1309</v>
      </c>
      <c r="F650" s="16" t="s">
        <v>164</v>
      </c>
      <c r="G650" s="16"/>
      <c r="H650" s="17" t="s">
        <v>1398</v>
      </c>
    </row>
    <row r="651" s="13" customFormat="true" ht="30" hidden="false" customHeight="true" outlineLevel="0" collapsed="false">
      <c r="A651" s="14" t="n">
        <v>640</v>
      </c>
      <c r="B651" s="15" t="s">
        <v>1399</v>
      </c>
      <c r="C651" s="14" t="n">
        <v>4123012724</v>
      </c>
      <c r="D651" s="16" t="s">
        <v>1297</v>
      </c>
      <c r="E651" s="16" t="s">
        <v>1325</v>
      </c>
      <c r="F651" s="16" t="s">
        <v>164</v>
      </c>
      <c r="G651" s="16"/>
      <c r="H651" s="17" t="s">
        <v>1400</v>
      </c>
    </row>
    <row r="652" s="13" customFormat="true" ht="30" hidden="false" customHeight="true" outlineLevel="0" collapsed="false">
      <c r="A652" s="14" t="n">
        <v>641</v>
      </c>
      <c r="B652" s="15" t="s">
        <v>1401</v>
      </c>
      <c r="C652" s="14" t="n">
        <v>4123012725</v>
      </c>
      <c r="D652" s="16" t="s">
        <v>1297</v>
      </c>
      <c r="E652" s="16" t="s">
        <v>1312</v>
      </c>
      <c r="F652" s="16" t="s">
        <v>164</v>
      </c>
      <c r="G652" s="16"/>
      <c r="H652" s="17" t="s">
        <v>1402</v>
      </c>
    </row>
    <row r="653" s="13" customFormat="true" ht="30" hidden="false" customHeight="true" outlineLevel="0" collapsed="false">
      <c r="A653" s="14" t="n">
        <v>642</v>
      </c>
      <c r="B653" s="15" t="s">
        <v>1403</v>
      </c>
      <c r="C653" s="14" t="n">
        <v>4123012726</v>
      </c>
      <c r="D653" s="16" t="s">
        <v>1297</v>
      </c>
      <c r="E653" s="16" t="s">
        <v>1298</v>
      </c>
      <c r="F653" s="16" t="s">
        <v>164</v>
      </c>
      <c r="G653" s="16"/>
      <c r="H653" s="17" t="s">
        <v>1404</v>
      </c>
    </row>
    <row r="654" s="13" customFormat="true" ht="30" hidden="false" customHeight="true" outlineLevel="0" collapsed="false">
      <c r="A654" s="14" t="n">
        <v>643</v>
      </c>
      <c r="B654" s="15" t="s">
        <v>1405</v>
      </c>
      <c r="C654" s="14" t="n">
        <v>4123012727</v>
      </c>
      <c r="D654" s="16" t="s">
        <v>1297</v>
      </c>
      <c r="E654" s="16" t="s">
        <v>1298</v>
      </c>
      <c r="F654" s="16" t="s">
        <v>164</v>
      </c>
      <c r="G654" s="16"/>
      <c r="H654" s="17" t="s">
        <v>1406</v>
      </c>
    </row>
    <row r="655" s="13" customFormat="true" ht="30" hidden="false" customHeight="true" outlineLevel="0" collapsed="false">
      <c r="A655" s="14" t="n">
        <v>644</v>
      </c>
      <c r="B655" s="15" t="s">
        <v>1407</v>
      </c>
      <c r="C655" s="14" t="n">
        <v>4123012728</v>
      </c>
      <c r="D655" s="16" t="s">
        <v>1297</v>
      </c>
      <c r="E655" s="16" t="s">
        <v>1298</v>
      </c>
      <c r="F655" s="16" t="s">
        <v>164</v>
      </c>
      <c r="G655" s="16"/>
      <c r="H655" s="17" t="s">
        <v>1408</v>
      </c>
    </row>
    <row r="656" s="13" customFormat="true" ht="30" hidden="false" customHeight="true" outlineLevel="0" collapsed="false">
      <c r="A656" s="14" t="n">
        <v>645</v>
      </c>
      <c r="B656" s="15" t="s">
        <v>1409</v>
      </c>
      <c r="C656" s="14" t="n">
        <v>4123012905</v>
      </c>
      <c r="D656" s="16" t="s">
        <v>1297</v>
      </c>
      <c r="E656" s="16" t="s">
        <v>1410</v>
      </c>
      <c r="F656" s="16" t="s">
        <v>164</v>
      </c>
      <c r="G656" s="16"/>
      <c r="H656" s="17" t="s">
        <v>1411</v>
      </c>
    </row>
    <row r="657" s="13" customFormat="true" ht="30" hidden="false" customHeight="true" outlineLevel="0" collapsed="false">
      <c r="A657" s="14" t="n">
        <v>646</v>
      </c>
      <c r="B657" s="15" t="s">
        <v>1412</v>
      </c>
      <c r="C657" s="14" t="n">
        <v>4123012906</v>
      </c>
      <c r="D657" s="16" t="s">
        <v>1297</v>
      </c>
      <c r="E657" s="16" t="s">
        <v>1298</v>
      </c>
      <c r="F657" s="16" t="s">
        <v>164</v>
      </c>
      <c r="G657" s="16"/>
      <c r="H657" s="17" t="s">
        <v>1413</v>
      </c>
    </row>
    <row r="658" s="13" customFormat="true" ht="30" hidden="false" customHeight="true" outlineLevel="0" collapsed="false">
      <c r="A658" s="14" t="n">
        <v>647</v>
      </c>
      <c r="B658" s="15" t="s">
        <v>1414</v>
      </c>
      <c r="C658" s="14" t="n">
        <v>4123012907</v>
      </c>
      <c r="D658" s="16" t="s">
        <v>1297</v>
      </c>
      <c r="E658" s="16" t="s">
        <v>1298</v>
      </c>
      <c r="F658" s="16" t="s">
        <v>164</v>
      </c>
      <c r="G658" s="16"/>
      <c r="H658" s="17" t="s">
        <v>1415</v>
      </c>
    </row>
    <row r="659" s="13" customFormat="true" ht="30" hidden="false" customHeight="true" outlineLevel="0" collapsed="false">
      <c r="A659" s="14" t="n">
        <v>648</v>
      </c>
      <c r="B659" s="15" t="s">
        <v>1416</v>
      </c>
      <c r="C659" s="14" t="n">
        <v>4123012908</v>
      </c>
      <c r="D659" s="16" t="s">
        <v>1297</v>
      </c>
      <c r="E659" s="16" t="s">
        <v>1417</v>
      </c>
      <c r="F659" s="16" t="s">
        <v>164</v>
      </c>
      <c r="G659" s="16"/>
      <c r="H659" s="17" t="s">
        <v>1418</v>
      </c>
    </row>
    <row r="660" s="13" customFormat="true" ht="30" hidden="false" customHeight="true" outlineLevel="0" collapsed="false">
      <c r="A660" s="14" t="n">
        <v>649</v>
      </c>
      <c r="B660" s="15" t="s">
        <v>1419</v>
      </c>
      <c r="C660" s="14" t="n">
        <v>4123012910</v>
      </c>
      <c r="D660" s="16" t="s">
        <v>1297</v>
      </c>
      <c r="E660" s="16" t="s">
        <v>1325</v>
      </c>
      <c r="F660" s="16" t="s">
        <v>164</v>
      </c>
      <c r="G660" s="16"/>
      <c r="H660" s="17" t="s">
        <v>1420</v>
      </c>
    </row>
    <row r="661" s="13" customFormat="true" ht="30" hidden="false" customHeight="true" outlineLevel="0" collapsed="false">
      <c r="A661" s="14" t="n">
        <v>650</v>
      </c>
      <c r="B661" s="15" t="s">
        <v>1421</v>
      </c>
      <c r="C661" s="14" t="n">
        <v>4123012911</v>
      </c>
      <c r="D661" s="16" t="s">
        <v>1297</v>
      </c>
      <c r="E661" s="16" t="s">
        <v>1298</v>
      </c>
      <c r="F661" s="16" t="s">
        <v>164</v>
      </c>
      <c r="G661" s="16"/>
      <c r="H661" s="17" t="s">
        <v>1422</v>
      </c>
    </row>
    <row r="662" s="13" customFormat="true" ht="30" hidden="false" customHeight="true" outlineLevel="0" collapsed="false">
      <c r="A662" s="14" t="n">
        <v>651</v>
      </c>
      <c r="B662" s="15" t="s">
        <v>1423</v>
      </c>
      <c r="C662" s="14" t="n">
        <v>4123013302</v>
      </c>
      <c r="D662" s="16" t="s">
        <v>1353</v>
      </c>
      <c r="E662" s="16" t="s">
        <v>1298</v>
      </c>
      <c r="F662" s="16" t="s">
        <v>164</v>
      </c>
      <c r="G662" s="16" t="s">
        <v>135</v>
      </c>
      <c r="H662" s="17" t="s">
        <v>1424</v>
      </c>
    </row>
    <row r="663" s="13" customFormat="true" ht="30" hidden="false" customHeight="true" outlineLevel="0" collapsed="false">
      <c r="A663" s="14" t="n">
        <v>652</v>
      </c>
      <c r="B663" s="15" t="s">
        <v>1425</v>
      </c>
      <c r="C663" s="14" t="n">
        <v>4123013448</v>
      </c>
      <c r="D663" s="16" t="s">
        <v>1297</v>
      </c>
      <c r="E663" s="16" t="s">
        <v>1325</v>
      </c>
      <c r="F663" s="16" t="s">
        <v>164</v>
      </c>
      <c r="G663" s="16"/>
      <c r="H663" s="17" t="s">
        <v>1426</v>
      </c>
    </row>
    <row r="664" s="13" customFormat="true" ht="30" hidden="false" customHeight="true" outlineLevel="0" collapsed="false">
      <c r="A664" s="14" t="n">
        <v>653</v>
      </c>
      <c r="B664" s="15" t="s">
        <v>1427</v>
      </c>
      <c r="C664" s="14" t="n">
        <v>4123013449</v>
      </c>
      <c r="D664" s="16" t="s">
        <v>1297</v>
      </c>
      <c r="E664" s="16" t="s">
        <v>1298</v>
      </c>
      <c r="F664" s="16" t="s">
        <v>164</v>
      </c>
      <c r="G664" s="16"/>
      <c r="H664" s="17" t="s">
        <v>1428</v>
      </c>
    </row>
    <row r="665" s="13" customFormat="true" ht="30" hidden="false" customHeight="true" outlineLevel="0" collapsed="false">
      <c r="A665" s="14" t="n">
        <v>654</v>
      </c>
      <c r="B665" s="15" t="s">
        <v>1429</v>
      </c>
      <c r="C665" s="14" t="n">
        <v>4123013451</v>
      </c>
      <c r="D665" s="16" t="s">
        <v>1353</v>
      </c>
      <c r="E665" s="16" t="s">
        <v>1298</v>
      </c>
      <c r="F665" s="16" t="s">
        <v>164</v>
      </c>
      <c r="G665" s="16" t="s">
        <v>135</v>
      </c>
      <c r="H665" s="17" t="s">
        <v>1430</v>
      </c>
    </row>
    <row r="666" s="13" customFormat="true" ht="30" hidden="false" customHeight="true" outlineLevel="0" collapsed="false">
      <c r="A666" s="14" t="n">
        <v>655</v>
      </c>
      <c r="B666" s="15" t="s">
        <v>1431</v>
      </c>
      <c r="C666" s="14" t="n">
        <v>4123013729</v>
      </c>
      <c r="D666" s="16" t="s">
        <v>1297</v>
      </c>
      <c r="E666" s="16" t="s">
        <v>1298</v>
      </c>
      <c r="F666" s="16" t="s">
        <v>164</v>
      </c>
      <c r="G666" s="16"/>
      <c r="H666" s="17" t="s">
        <v>1432</v>
      </c>
    </row>
    <row r="667" s="13" customFormat="true" ht="30" hidden="false" customHeight="true" outlineLevel="0" collapsed="false">
      <c r="A667" s="14" t="n">
        <v>656</v>
      </c>
      <c r="B667" s="15" t="s">
        <v>1433</v>
      </c>
      <c r="C667" s="14" t="n">
        <v>4123013730</v>
      </c>
      <c r="D667" s="16" t="s">
        <v>1353</v>
      </c>
      <c r="E667" s="16" t="s">
        <v>1312</v>
      </c>
      <c r="F667" s="16" t="s">
        <v>164</v>
      </c>
      <c r="G667" s="16" t="s">
        <v>135</v>
      </c>
      <c r="H667" s="17" t="s">
        <v>1434</v>
      </c>
    </row>
    <row r="668" s="13" customFormat="true" ht="30" hidden="false" customHeight="true" outlineLevel="0" collapsed="false">
      <c r="A668" s="14" t="n">
        <v>657</v>
      </c>
      <c r="B668" s="15" t="s">
        <v>1435</v>
      </c>
      <c r="C668" s="14" t="n">
        <v>4123013731</v>
      </c>
      <c r="D668" s="16" t="s">
        <v>1297</v>
      </c>
      <c r="E668" s="16" t="s">
        <v>1298</v>
      </c>
      <c r="F668" s="16" t="s">
        <v>164</v>
      </c>
      <c r="G668" s="16"/>
      <c r="H668" s="17" t="s">
        <v>1436</v>
      </c>
    </row>
    <row r="669" s="13" customFormat="true" ht="30" hidden="false" customHeight="true" outlineLevel="0" collapsed="false">
      <c r="A669" s="14" t="n">
        <v>658</v>
      </c>
      <c r="B669" s="15" t="s">
        <v>1437</v>
      </c>
      <c r="C669" s="14" t="n">
        <v>4123013732</v>
      </c>
      <c r="D669" s="16" t="s">
        <v>1297</v>
      </c>
      <c r="E669" s="16" t="s">
        <v>1438</v>
      </c>
      <c r="F669" s="16" t="s">
        <v>164</v>
      </c>
      <c r="G669" s="16"/>
      <c r="H669" s="17" t="s">
        <v>1439</v>
      </c>
    </row>
    <row r="670" s="13" customFormat="true" ht="30" hidden="false" customHeight="true" outlineLevel="0" collapsed="false">
      <c r="A670" s="14" t="n">
        <v>659</v>
      </c>
      <c r="B670" s="15" t="s">
        <v>1440</v>
      </c>
      <c r="C670" s="14" t="n">
        <v>4123013918</v>
      </c>
      <c r="D670" s="16" t="s">
        <v>1297</v>
      </c>
      <c r="E670" s="16" t="s">
        <v>1441</v>
      </c>
      <c r="F670" s="16" t="s">
        <v>164</v>
      </c>
      <c r="G670" s="16"/>
      <c r="H670" s="17" t="s">
        <v>1442</v>
      </c>
    </row>
    <row r="671" s="13" customFormat="true" ht="30" hidden="false" customHeight="true" outlineLevel="0" collapsed="false">
      <c r="A671" s="14" t="n">
        <v>660</v>
      </c>
      <c r="B671" s="15" t="s">
        <v>1443</v>
      </c>
      <c r="C671" s="14" t="n">
        <v>4123013935</v>
      </c>
      <c r="D671" s="16" t="s">
        <v>1297</v>
      </c>
      <c r="E671" s="16" t="s">
        <v>1298</v>
      </c>
      <c r="F671" s="16" t="s">
        <v>164</v>
      </c>
      <c r="G671" s="16"/>
      <c r="H671" s="17" t="s">
        <v>1444</v>
      </c>
    </row>
    <row r="672" s="13" customFormat="true" ht="30" hidden="false" customHeight="true" outlineLevel="0" collapsed="false">
      <c r="A672" s="14" t="n">
        <v>661</v>
      </c>
      <c r="B672" s="15" t="s">
        <v>1445</v>
      </c>
      <c r="C672" s="14" t="n">
        <v>4123014017</v>
      </c>
      <c r="D672" s="16" t="s">
        <v>1297</v>
      </c>
      <c r="E672" s="16" t="s">
        <v>1309</v>
      </c>
      <c r="F672" s="16" t="s">
        <v>164</v>
      </c>
      <c r="G672" s="16"/>
      <c r="H672" s="17" t="s">
        <v>1446</v>
      </c>
    </row>
    <row r="673" s="13" customFormat="true" ht="30" hidden="false" customHeight="true" outlineLevel="0" collapsed="false">
      <c r="A673" s="14" t="n">
        <v>662</v>
      </c>
      <c r="B673" s="15" t="s">
        <v>1447</v>
      </c>
      <c r="C673" s="14" t="n">
        <v>4123014053</v>
      </c>
      <c r="D673" s="16" t="s">
        <v>1297</v>
      </c>
      <c r="E673" s="16" t="s">
        <v>1298</v>
      </c>
      <c r="F673" s="16" t="s">
        <v>164</v>
      </c>
      <c r="G673" s="16"/>
      <c r="H673" s="17" t="s">
        <v>1448</v>
      </c>
    </row>
    <row r="674" s="13" customFormat="true" ht="30" hidden="false" customHeight="true" outlineLevel="0" collapsed="false">
      <c r="A674" s="14" t="n">
        <v>663</v>
      </c>
      <c r="B674" s="15" t="s">
        <v>1449</v>
      </c>
      <c r="C674" s="14" t="n">
        <v>4123014055</v>
      </c>
      <c r="D674" s="16" t="s">
        <v>1353</v>
      </c>
      <c r="E674" s="16" t="s">
        <v>1298</v>
      </c>
      <c r="F674" s="16" t="s">
        <v>164</v>
      </c>
      <c r="G674" s="16" t="s">
        <v>135</v>
      </c>
      <c r="H674" s="17" t="s">
        <v>1450</v>
      </c>
    </row>
    <row r="675" s="13" customFormat="true" ht="30" hidden="false" customHeight="true" outlineLevel="0" collapsed="false">
      <c r="A675" s="14" t="n">
        <v>664</v>
      </c>
      <c r="B675" s="15" t="s">
        <v>1451</v>
      </c>
      <c r="C675" s="14" t="n">
        <v>4123014095</v>
      </c>
      <c r="D675" s="16" t="s">
        <v>1297</v>
      </c>
      <c r="E675" s="16" t="s">
        <v>1325</v>
      </c>
      <c r="F675" s="16" t="s">
        <v>164</v>
      </c>
      <c r="G675" s="16"/>
      <c r="H675" s="17" t="s">
        <v>1452</v>
      </c>
    </row>
    <row r="676" s="13" customFormat="true" ht="30" hidden="false" customHeight="true" outlineLevel="0" collapsed="false">
      <c r="A676" s="14" t="n">
        <v>665</v>
      </c>
      <c r="B676" s="15" t="s">
        <v>1453</v>
      </c>
      <c r="C676" s="14" t="n">
        <v>4123014108</v>
      </c>
      <c r="D676" s="16" t="s">
        <v>1297</v>
      </c>
      <c r="E676" s="16" t="s">
        <v>1298</v>
      </c>
      <c r="F676" s="16" t="s">
        <v>164</v>
      </c>
      <c r="G676" s="16"/>
      <c r="H676" s="17" t="s">
        <v>1454</v>
      </c>
    </row>
    <row r="677" s="13" customFormat="true" ht="30" hidden="false" customHeight="true" outlineLevel="0" collapsed="false">
      <c r="A677" s="14" t="n">
        <v>666</v>
      </c>
      <c r="B677" s="15" t="s">
        <v>1455</v>
      </c>
      <c r="C677" s="14" t="n">
        <v>4123014178</v>
      </c>
      <c r="D677" s="16" t="s">
        <v>1297</v>
      </c>
      <c r="E677" s="16" t="s">
        <v>1312</v>
      </c>
      <c r="F677" s="16" t="s">
        <v>164</v>
      </c>
      <c r="G677" s="16"/>
      <c r="H677" s="17" t="s">
        <v>1456</v>
      </c>
    </row>
    <row r="678" s="13" customFormat="true" ht="30" hidden="false" customHeight="true" outlineLevel="0" collapsed="false">
      <c r="A678" s="14" t="n">
        <v>667</v>
      </c>
      <c r="B678" s="15" t="s">
        <v>1457</v>
      </c>
      <c r="C678" s="14" t="n">
        <v>4123014272</v>
      </c>
      <c r="D678" s="16" t="s">
        <v>1297</v>
      </c>
      <c r="E678" s="16" t="s">
        <v>1298</v>
      </c>
      <c r="F678" s="16" t="s">
        <v>164</v>
      </c>
      <c r="G678" s="16"/>
      <c r="H678" s="17" t="s">
        <v>1458</v>
      </c>
    </row>
    <row r="679" s="13" customFormat="true" ht="30" hidden="false" customHeight="true" outlineLevel="0" collapsed="false">
      <c r="A679" s="14" t="n">
        <v>668</v>
      </c>
      <c r="B679" s="15" t="s">
        <v>1459</v>
      </c>
      <c r="C679" s="14" t="n">
        <v>4123014400</v>
      </c>
      <c r="D679" s="16" t="s">
        <v>1353</v>
      </c>
      <c r="E679" s="16" t="s">
        <v>1330</v>
      </c>
      <c r="F679" s="16" t="s">
        <v>164</v>
      </c>
      <c r="G679" s="16" t="s">
        <v>135</v>
      </c>
      <c r="H679" s="17" t="s">
        <v>1460</v>
      </c>
    </row>
    <row r="680" s="13" customFormat="true" ht="30" hidden="false" customHeight="true" outlineLevel="0" collapsed="false">
      <c r="A680" s="14" t="n">
        <v>669</v>
      </c>
      <c r="B680" s="15" t="s">
        <v>1461</v>
      </c>
      <c r="C680" s="14" t="n">
        <v>4123014425</v>
      </c>
      <c r="D680" s="16" t="s">
        <v>1297</v>
      </c>
      <c r="E680" s="16" t="s">
        <v>1298</v>
      </c>
      <c r="F680" s="16" t="s">
        <v>164</v>
      </c>
      <c r="G680" s="16"/>
      <c r="H680" s="17" t="s">
        <v>1462</v>
      </c>
    </row>
    <row r="681" s="13" customFormat="true" ht="30" hidden="false" customHeight="true" outlineLevel="0" collapsed="false">
      <c r="A681" s="14" t="n">
        <v>670</v>
      </c>
      <c r="B681" s="15" t="s">
        <v>1463</v>
      </c>
      <c r="C681" s="14" t="n">
        <v>4123014540</v>
      </c>
      <c r="D681" s="16" t="s">
        <v>1297</v>
      </c>
      <c r="E681" s="16" t="s">
        <v>1298</v>
      </c>
      <c r="F681" s="16" t="s">
        <v>164</v>
      </c>
      <c r="G681" s="16"/>
      <c r="H681" s="17" t="s">
        <v>1464</v>
      </c>
    </row>
    <row r="682" s="13" customFormat="true" ht="30" hidden="false" customHeight="true" outlineLevel="0" collapsed="false">
      <c r="A682" s="14" t="n">
        <v>671</v>
      </c>
      <c r="B682" s="15" t="s">
        <v>1465</v>
      </c>
      <c r="C682" s="14" t="n">
        <v>4123014633</v>
      </c>
      <c r="D682" s="16" t="s">
        <v>1353</v>
      </c>
      <c r="E682" s="16" t="s">
        <v>1298</v>
      </c>
      <c r="F682" s="16" t="s">
        <v>164</v>
      </c>
      <c r="G682" s="16" t="s">
        <v>135</v>
      </c>
      <c r="H682" s="17" t="s">
        <v>1466</v>
      </c>
    </row>
    <row r="683" s="9" customFormat="true" ht="30" hidden="false" customHeight="true" outlineLevel="0" collapsed="false">
      <c r="A683" s="12" t="s">
        <v>1467</v>
      </c>
      <c r="B683" s="12"/>
      <c r="C683" s="12"/>
      <c r="D683" s="12"/>
      <c r="E683" s="12"/>
      <c r="F683" s="12"/>
      <c r="G683" s="12"/>
      <c r="H683" s="12"/>
    </row>
    <row r="684" s="13" customFormat="true" ht="30" hidden="false" customHeight="true" outlineLevel="0" collapsed="false">
      <c r="A684" s="14" t="n">
        <v>672</v>
      </c>
      <c r="B684" s="15" t="s">
        <v>1468</v>
      </c>
      <c r="C684" s="14" t="n">
        <v>4131010246</v>
      </c>
      <c r="D684" s="16" t="s">
        <v>12</v>
      </c>
      <c r="E684" s="16" t="s">
        <v>1469</v>
      </c>
      <c r="F684" s="16" t="s">
        <v>14</v>
      </c>
      <c r="G684" s="16"/>
      <c r="H684" s="17" t="s">
        <v>1470</v>
      </c>
    </row>
    <row r="685" s="13" customFormat="true" ht="30" hidden="false" customHeight="true" outlineLevel="0" collapsed="false">
      <c r="A685" s="14" t="n">
        <v>673</v>
      </c>
      <c r="B685" s="15" t="s">
        <v>1471</v>
      </c>
      <c r="C685" s="14" t="n">
        <v>4131010247</v>
      </c>
      <c r="D685" s="16" t="s">
        <v>12</v>
      </c>
      <c r="E685" s="16" t="s">
        <v>1469</v>
      </c>
      <c r="F685" s="16" t="s">
        <v>14</v>
      </c>
      <c r="G685" s="16"/>
      <c r="H685" s="17" t="s">
        <v>1472</v>
      </c>
    </row>
    <row r="686" s="13" customFormat="true" ht="30" hidden="false" customHeight="true" outlineLevel="0" collapsed="false">
      <c r="A686" s="14" t="n">
        <v>674</v>
      </c>
      <c r="B686" s="15" t="s">
        <v>1473</v>
      </c>
      <c r="C686" s="14" t="n">
        <v>4131010248</v>
      </c>
      <c r="D686" s="16" t="s">
        <v>12</v>
      </c>
      <c r="E686" s="16" t="s">
        <v>1469</v>
      </c>
      <c r="F686" s="16" t="s">
        <v>14</v>
      </c>
      <c r="G686" s="16"/>
      <c r="H686" s="17" t="s">
        <v>1474</v>
      </c>
    </row>
    <row r="687" s="13" customFormat="true" ht="30" hidden="false" customHeight="true" outlineLevel="0" collapsed="false">
      <c r="A687" s="14" t="n">
        <v>675</v>
      </c>
      <c r="B687" s="15" t="s">
        <v>1475</v>
      </c>
      <c r="C687" s="14" t="n">
        <v>4131010251</v>
      </c>
      <c r="D687" s="16" t="s">
        <v>12</v>
      </c>
      <c r="E687" s="16" t="s">
        <v>1469</v>
      </c>
      <c r="F687" s="16" t="s">
        <v>14</v>
      </c>
      <c r="G687" s="16"/>
      <c r="H687" s="17" t="s">
        <v>1476</v>
      </c>
    </row>
    <row r="688" s="13" customFormat="true" ht="30" hidden="false" customHeight="true" outlineLevel="0" collapsed="false">
      <c r="A688" s="14" t="n">
        <v>676</v>
      </c>
      <c r="B688" s="15" t="s">
        <v>1477</v>
      </c>
      <c r="C688" s="14" t="n">
        <v>4131010252</v>
      </c>
      <c r="D688" s="16" t="s">
        <v>1469</v>
      </c>
      <c r="E688" s="16" t="s">
        <v>1469</v>
      </c>
      <c r="F688" s="16" t="s">
        <v>14</v>
      </c>
      <c r="G688" s="16"/>
      <c r="H688" s="17" t="s">
        <v>1478</v>
      </c>
    </row>
    <row r="689" s="13" customFormat="true" ht="30" hidden="false" customHeight="true" outlineLevel="0" collapsed="false">
      <c r="A689" s="14" t="n">
        <v>677</v>
      </c>
      <c r="B689" s="15" t="s">
        <v>1479</v>
      </c>
      <c r="C689" s="14" t="n">
        <v>4131010254</v>
      </c>
      <c r="D689" s="16" t="s">
        <v>1469</v>
      </c>
      <c r="E689" s="16" t="s">
        <v>1469</v>
      </c>
      <c r="F689" s="16" t="s">
        <v>14</v>
      </c>
      <c r="G689" s="16"/>
      <c r="H689" s="17" t="s">
        <v>1480</v>
      </c>
    </row>
    <row r="690" s="13" customFormat="true" ht="30" hidden="false" customHeight="true" outlineLevel="0" collapsed="false">
      <c r="A690" s="14" t="n">
        <v>678</v>
      </c>
      <c r="B690" s="15" t="s">
        <v>1481</v>
      </c>
      <c r="C690" s="14" t="n">
        <v>4131010255</v>
      </c>
      <c r="D690" s="16" t="s">
        <v>12</v>
      </c>
      <c r="E690" s="16" t="s">
        <v>1469</v>
      </c>
      <c r="F690" s="16" t="s">
        <v>14</v>
      </c>
      <c r="G690" s="16"/>
      <c r="H690" s="17" t="s">
        <v>1482</v>
      </c>
    </row>
    <row r="691" s="13" customFormat="true" ht="30" hidden="false" customHeight="true" outlineLevel="0" collapsed="false">
      <c r="A691" s="14" t="n">
        <v>679</v>
      </c>
      <c r="B691" s="15" t="s">
        <v>1483</v>
      </c>
      <c r="C691" s="14" t="n">
        <v>4131010256</v>
      </c>
      <c r="D691" s="16" t="s">
        <v>1469</v>
      </c>
      <c r="E691" s="16" t="s">
        <v>1469</v>
      </c>
      <c r="F691" s="16" t="s">
        <v>14</v>
      </c>
      <c r="G691" s="16"/>
      <c r="H691" s="17" t="s">
        <v>1484</v>
      </c>
    </row>
    <row r="692" s="13" customFormat="true" ht="30" hidden="false" customHeight="true" outlineLevel="0" collapsed="false">
      <c r="A692" s="14" t="n">
        <v>680</v>
      </c>
      <c r="B692" s="15" t="s">
        <v>1485</v>
      </c>
      <c r="C692" s="14" t="n">
        <v>4131010259</v>
      </c>
      <c r="D692" s="16" t="s">
        <v>1469</v>
      </c>
      <c r="E692" s="16" t="s">
        <v>1469</v>
      </c>
      <c r="F692" s="16" t="s">
        <v>14</v>
      </c>
      <c r="G692" s="16"/>
      <c r="H692" s="17" t="s">
        <v>1486</v>
      </c>
    </row>
    <row r="693" s="13" customFormat="true" ht="30" hidden="false" customHeight="true" outlineLevel="0" collapsed="false">
      <c r="A693" s="14" t="n">
        <v>681</v>
      </c>
      <c r="B693" s="15" t="s">
        <v>1487</v>
      </c>
      <c r="C693" s="14" t="n">
        <v>4131010262</v>
      </c>
      <c r="D693" s="16" t="s">
        <v>1469</v>
      </c>
      <c r="E693" s="16" t="s">
        <v>1469</v>
      </c>
      <c r="F693" s="16" t="s">
        <v>14</v>
      </c>
      <c r="G693" s="16"/>
      <c r="H693" s="17" t="s">
        <v>1488</v>
      </c>
    </row>
    <row r="694" s="13" customFormat="true" ht="30" hidden="false" customHeight="true" outlineLevel="0" collapsed="false">
      <c r="A694" s="14" t="n">
        <v>682</v>
      </c>
      <c r="B694" s="15" t="s">
        <v>1489</v>
      </c>
      <c r="C694" s="14" t="n">
        <v>4131010264</v>
      </c>
      <c r="D694" s="16" t="s">
        <v>1469</v>
      </c>
      <c r="E694" s="16" t="s">
        <v>1469</v>
      </c>
      <c r="F694" s="16" t="s">
        <v>14</v>
      </c>
      <c r="G694" s="16"/>
      <c r="H694" s="17" t="s">
        <v>1490</v>
      </c>
    </row>
    <row r="695" s="13" customFormat="true" ht="30" hidden="false" customHeight="true" outlineLevel="0" collapsed="false">
      <c r="A695" s="14" t="n">
        <v>683</v>
      </c>
      <c r="B695" s="15" t="s">
        <v>1491</v>
      </c>
      <c r="C695" s="14" t="n">
        <v>4131010268</v>
      </c>
      <c r="D695" s="16" t="s">
        <v>1469</v>
      </c>
      <c r="E695" s="16" t="s">
        <v>1469</v>
      </c>
      <c r="F695" s="16" t="s">
        <v>14</v>
      </c>
      <c r="G695" s="16"/>
      <c r="H695" s="17" t="s">
        <v>1492</v>
      </c>
    </row>
    <row r="696" s="13" customFormat="true" ht="30" hidden="false" customHeight="true" outlineLevel="0" collapsed="false">
      <c r="A696" s="14" t="n">
        <v>684</v>
      </c>
      <c r="B696" s="15" t="s">
        <v>1493</v>
      </c>
      <c r="C696" s="14" t="n">
        <v>4131010269</v>
      </c>
      <c r="D696" s="16" t="s">
        <v>12</v>
      </c>
      <c r="E696" s="16" t="s">
        <v>1469</v>
      </c>
      <c r="F696" s="16" t="s">
        <v>14</v>
      </c>
      <c r="G696" s="16"/>
      <c r="H696" s="17" t="s">
        <v>1494</v>
      </c>
    </row>
    <row r="697" s="13" customFormat="true" ht="30" hidden="false" customHeight="true" outlineLevel="0" collapsed="false">
      <c r="A697" s="14" t="n">
        <v>685</v>
      </c>
      <c r="B697" s="15" t="s">
        <v>1495</v>
      </c>
      <c r="C697" s="14" t="n">
        <v>4131010270</v>
      </c>
      <c r="D697" s="16" t="s">
        <v>1469</v>
      </c>
      <c r="E697" s="16" t="s">
        <v>1469</v>
      </c>
      <c r="F697" s="16" t="s">
        <v>14</v>
      </c>
      <c r="G697" s="16"/>
      <c r="H697" s="17" t="s">
        <v>1496</v>
      </c>
    </row>
    <row r="698" s="13" customFormat="true" ht="30" hidden="false" customHeight="true" outlineLevel="0" collapsed="false">
      <c r="A698" s="14" t="n">
        <v>686</v>
      </c>
      <c r="B698" s="15" t="s">
        <v>1497</v>
      </c>
      <c r="C698" s="14" t="n">
        <v>4131010271</v>
      </c>
      <c r="D698" s="16" t="s">
        <v>12</v>
      </c>
      <c r="E698" s="16" t="s">
        <v>1469</v>
      </c>
      <c r="F698" s="16" t="s">
        <v>14</v>
      </c>
      <c r="G698" s="16"/>
      <c r="H698" s="17" t="s">
        <v>1498</v>
      </c>
    </row>
    <row r="699" s="13" customFormat="true" ht="30" hidden="false" customHeight="true" outlineLevel="0" collapsed="false">
      <c r="A699" s="14" t="n">
        <v>687</v>
      </c>
      <c r="B699" s="15" t="s">
        <v>1499</v>
      </c>
      <c r="C699" s="14" t="n">
        <v>4131010272</v>
      </c>
      <c r="D699" s="16" t="s">
        <v>12</v>
      </c>
      <c r="E699" s="16" t="s">
        <v>1469</v>
      </c>
      <c r="F699" s="16" t="s">
        <v>14</v>
      </c>
      <c r="G699" s="16"/>
      <c r="H699" s="17" t="s">
        <v>1500</v>
      </c>
    </row>
    <row r="700" s="13" customFormat="true" ht="30" hidden="false" customHeight="true" outlineLevel="0" collapsed="false">
      <c r="A700" s="14" t="n">
        <v>688</v>
      </c>
      <c r="B700" s="15" t="s">
        <v>1501</v>
      </c>
      <c r="C700" s="14" t="n">
        <v>4131010273</v>
      </c>
      <c r="D700" s="16" t="s">
        <v>1469</v>
      </c>
      <c r="E700" s="16" t="s">
        <v>1469</v>
      </c>
      <c r="F700" s="16" t="s">
        <v>14</v>
      </c>
      <c r="G700" s="16"/>
      <c r="H700" s="17" t="s">
        <v>1502</v>
      </c>
    </row>
    <row r="701" s="13" customFormat="true" ht="30" hidden="false" customHeight="true" outlineLevel="0" collapsed="false">
      <c r="A701" s="14" t="n">
        <v>689</v>
      </c>
      <c r="B701" s="15" t="s">
        <v>1503</v>
      </c>
      <c r="C701" s="14" t="n">
        <v>4131010274</v>
      </c>
      <c r="D701" s="16" t="s">
        <v>1504</v>
      </c>
      <c r="E701" s="16" t="s">
        <v>1469</v>
      </c>
      <c r="F701" s="16" t="s">
        <v>14</v>
      </c>
      <c r="G701" s="16"/>
      <c r="H701" s="17" t="s">
        <v>1505</v>
      </c>
    </row>
    <row r="702" s="13" customFormat="true" ht="30" hidden="false" customHeight="true" outlineLevel="0" collapsed="false">
      <c r="A702" s="14" t="n">
        <v>690</v>
      </c>
      <c r="B702" s="15" t="s">
        <v>1506</v>
      </c>
      <c r="C702" s="14" t="n">
        <v>4131010276</v>
      </c>
      <c r="D702" s="16" t="s">
        <v>1469</v>
      </c>
      <c r="E702" s="16" t="s">
        <v>1469</v>
      </c>
      <c r="F702" s="16" t="s">
        <v>14</v>
      </c>
      <c r="G702" s="16"/>
      <c r="H702" s="17" t="s">
        <v>1507</v>
      </c>
    </row>
    <row r="703" s="13" customFormat="true" ht="30" hidden="false" customHeight="true" outlineLevel="0" collapsed="false">
      <c r="A703" s="14" t="n">
        <v>691</v>
      </c>
      <c r="B703" s="15" t="s">
        <v>1508</v>
      </c>
      <c r="C703" s="14" t="n">
        <v>4131010277</v>
      </c>
      <c r="D703" s="16" t="s">
        <v>1469</v>
      </c>
      <c r="E703" s="16" t="s">
        <v>1469</v>
      </c>
      <c r="F703" s="16" t="s">
        <v>14</v>
      </c>
      <c r="G703" s="16"/>
      <c r="H703" s="17" t="s">
        <v>1509</v>
      </c>
    </row>
    <row r="704" s="13" customFormat="true" ht="30" hidden="false" customHeight="true" outlineLevel="0" collapsed="false">
      <c r="A704" s="14" t="n">
        <v>692</v>
      </c>
      <c r="B704" s="15" t="s">
        <v>1510</v>
      </c>
      <c r="C704" s="14" t="n">
        <v>4131010278</v>
      </c>
      <c r="D704" s="16" t="s">
        <v>1469</v>
      </c>
      <c r="E704" s="16" t="s">
        <v>1469</v>
      </c>
      <c r="F704" s="16" t="s">
        <v>14</v>
      </c>
      <c r="G704" s="16"/>
      <c r="H704" s="17" t="s">
        <v>1511</v>
      </c>
    </row>
    <row r="705" s="13" customFormat="true" ht="30" hidden="false" customHeight="true" outlineLevel="0" collapsed="false">
      <c r="A705" s="14" t="n">
        <v>693</v>
      </c>
      <c r="B705" s="15" t="s">
        <v>1512</v>
      </c>
      <c r="C705" s="14" t="n">
        <v>4131010279</v>
      </c>
      <c r="D705" s="16" t="s">
        <v>1469</v>
      </c>
      <c r="E705" s="16" t="s">
        <v>1469</v>
      </c>
      <c r="F705" s="16" t="s">
        <v>14</v>
      </c>
      <c r="G705" s="16"/>
      <c r="H705" s="17" t="s">
        <v>1513</v>
      </c>
    </row>
    <row r="706" s="13" customFormat="true" ht="30" hidden="false" customHeight="true" outlineLevel="0" collapsed="false">
      <c r="A706" s="14" t="n">
        <v>694</v>
      </c>
      <c r="B706" s="15" t="s">
        <v>1514</v>
      </c>
      <c r="C706" s="14" t="n">
        <v>4131010280</v>
      </c>
      <c r="D706" s="16" t="s">
        <v>1469</v>
      </c>
      <c r="E706" s="16" t="s">
        <v>1469</v>
      </c>
      <c r="F706" s="16" t="s">
        <v>14</v>
      </c>
      <c r="G706" s="16"/>
      <c r="H706" s="17" t="s">
        <v>1515</v>
      </c>
    </row>
    <row r="707" s="13" customFormat="true" ht="30" hidden="false" customHeight="true" outlineLevel="0" collapsed="false">
      <c r="A707" s="14" t="n">
        <v>695</v>
      </c>
      <c r="B707" s="15" t="s">
        <v>1516</v>
      </c>
      <c r="C707" s="14" t="n">
        <v>4131010283</v>
      </c>
      <c r="D707" s="16" t="s">
        <v>1469</v>
      </c>
      <c r="E707" s="16" t="s">
        <v>1469</v>
      </c>
      <c r="F707" s="16" t="s">
        <v>14</v>
      </c>
      <c r="G707" s="16"/>
      <c r="H707" s="17" t="s">
        <v>1517</v>
      </c>
    </row>
    <row r="708" s="13" customFormat="true" ht="30" hidden="false" customHeight="true" outlineLevel="0" collapsed="false">
      <c r="A708" s="14" t="n">
        <v>696</v>
      </c>
      <c r="B708" s="15" t="s">
        <v>1518</v>
      </c>
      <c r="C708" s="14" t="n">
        <v>4131010856</v>
      </c>
      <c r="D708" s="16" t="s">
        <v>1469</v>
      </c>
      <c r="E708" s="16" t="s">
        <v>1469</v>
      </c>
      <c r="F708" s="16" t="s">
        <v>14</v>
      </c>
      <c r="G708" s="16"/>
      <c r="H708" s="17" t="s">
        <v>1519</v>
      </c>
    </row>
    <row r="709" s="13" customFormat="true" ht="30" hidden="false" customHeight="true" outlineLevel="0" collapsed="false">
      <c r="A709" s="14" t="n">
        <v>697</v>
      </c>
      <c r="B709" s="15" t="s">
        <v>1520</v>
      </c>
      <c r="C709" s="14" t="n">
        <v>4131011047</v>
      </c>
      <c r="D709" s="16" t="s">
        <v>1469</v>
      </c>
      <c r="E709" s="16" t="s">
        <v>1469</v>
      </c>
      <c r="F709" s="16" t="s">
        <v>14</v>
      </c>
      <c r="G709" s="16"/>
      <c r="H709" s="17" t="s">
        <v>1521</v>
      </c>
    </row>
    <row r="710" s="13" customFormat="true" ht="30" hidden="false" customHeight="true" outlineLevel="0" collapsed="false">
      <c r="A710" s="14" t="n">
        <v>698</v>
      </c>
      <c r="B710" s="15" t="s">
        <v>1522</v>
      </c>
      <c r="C710" s="14" t="n">
        <v>4131011458</v>
      </c>
      <c r="D710" s="16" t="s">
        <v>1469</v>
      </c>
      <c r="E710" s="16" t="s">
        <v>1469</v>
      </c>
      <c r="F710" s="16" t="s">
        <v>14</v>
      </c>
      <c r="G710" s="16"/>
      <c r="H710" s="17" t="s">
        <v>1523</v>
      </c>
    </row>
    <row r="711" s="13" customFormat="true" ht="30" hidden="false" customHeight="true" outlineLevel="0" collapsed="false">
      <c r="A711" s="14" t="n">
        <v>699</v>
      </c>
      <c r="B711" s="15" t="s">
        <v>1524</v>
      </c>
      <c r="C711" s="14" t="n">
        <v>4131011833</v>
      </c>
      <c r="D711" s="16" t="s">
        <v>1525</v>
      </c>
      <c r="E711" s="16" t="s">
        <v>1469</v>
      </c>
      <c r="F711" s="16" t="s">
        <v>14</v>
      </c>
      <c r="G711" s="16" t="s">
        <v>135</v>
      </c>
      <c r="H711" s="17" t="s">
        <v>1526</v>
      </c>
    </row>
    <row r="712" s="13" customFormat="true" ht="30" hidden="false" customHeight="true" outlineLevel="0" collapsed="false">
      <c r="A712" s="14" t="n">
        <v>700</v>
      </c>
      <c r="B712" s="15" t="s">
        <v>1527</v>
      </c>
      <c r="C712" s="14" t="n">
        <v>4131011835</v>
      </c>
      <c r="D712" s="16" t="s">
        <v>1469</v>
      </c>
      <c r="E712" s="16" t="s">
        <v>1469</v>
      </c>
      <c r="F712" s="16" t="s">
        <v>14</v>
      </c>
      <c r="G712" s="16"/>
      <c r="H712" s="17" t="s">
        <v>1528</v>
      </c>
    </row>
    <row r="713" s="13" customFormat="true" ht="30" hidden="false" customHeight="true" outlineLevel="0" collapsed="false">
      <c r="A713" s="14" t="n">
        <v>701</v>
      </c>
      <c r="B713" s="15" t="s">
        <v>1529</v>
      </c>
      <c r="C713" s="14" t="n">
        <v>4131012044</v>
      </c>
      <c r="D713" s="16" t="s">
        <v>1469</v>
      </c>
      <c r="E713" s="16" t="s">
        <v>1469</v>
      </c>
      <c r="F713" s="16" t="s">
        <v>14</v>
      </c>
      <c r="G713" s="16"/>
      <c r="H713" s="17" t="s">
        <v>1530</v>
      </c>
    </row>
    <row r="714" s="13" customFormat="true" ht="30" hidden="false" customHeight="true" outlineLevel="0" collapsed="false">
      <c r="A714" s="14" t="n">
        <v>702</v>
      </c>
      <c r="B714" s="15" t="s">
        <v>1531</v>
      </c>
      <c r="C714" s="14" t="n">
        <v>4131012050</v>
      </c>
      <c r="D714" s="16" t="s">
        <v>1469</v>
      </c>
      <c r="E714" s="16" t="s">
        <v>1469</v>
      </c>
      <c r="F714" s="16" t="s">
        <v>14</v>
      </c>
      <c r="G714" s="16"/>
      <c r="H714" s="17" t="s">
        <v>1532</v>
      </c>
    </row>
    <row r="715" s="13" customFormat="true" ht="30" hidden="false" customHeight="true" outlineLevel="0" collapsed="false">
      <c r="A715" s="14" t="n">
        <v>703</v>
      </c>
      <c r="B715" s="15" t="s">
        <v>1533</v>
      </c>
      <c r="C715" s="14" t="n">
        <v>4131012587</v>
      </c>
      <c r="D715" s="16" t="s">
        <v>1525</v>
      </c>
      <c r="E715" s="16" t="s">
        <v>1469</v>
      </c>
      <c r="F715" s="16" t="s">
        <v>14</v>
      </c>
      <c r="G715" s="16" t="s">
        <v>135</v>
      </c>
      <c r="H715" s="17" t="s">
        <v>1534</v>
      </c>
    </row>
    <row r="716" s="13" customFormat="true" ht="30" hidden="false" customHeight="true" outlineLevel="0" collapsed="false">
      <c r="A716" s="14" t="n">
        <v>704</v>
      </c>
      <c r="B716" s="15" t="s">
        <v>1535</v>
      </c>
      <c r="C716" s="14" t="n">
        <v>4131012799</v>
      </c>
      <c r="D716" s="16" t="s">
        <v>1525</v>
      </c>
      <c r="E716" s="16" t="s">
        <v>1469</v>
      </c>
      <c r="F716" s="16" t="s">
        <v>14</v>
      </c>
      <c r="G716" s="16" t="s">
        <v>135</v>
      </c>
      <c r="H716" s="17" t="s">
        <v>1536</v>
      </c>
    </row>
    <row r="717" s="13" customFormat="true" ht="30" hidden="false" customHeight="true" outlineLevel="0" collapsed="false">
      <c r="A717" s="14" t="n">
        <v>705</v>
      </c>
      <c r="B717" s="15" t="s">
        <v>1537</v>
      </c>
      <c r="C717" s="14" t="n">
        <v>4131012914</v>
      </c>
      <c r="D717" s="16" t="s">
        <v>1525</v>
      </c>
      <c r="E717" s="16" t="s">
        <v>1469</v>
      </c>
      <c r="F717" s="16" t="s">
        <v>14</v>
      </c>
      <c r="G717" s="16" t="s">
        <v>135</v>
      </c>
      <c r="H717" s="17" t="s">
        <v>1538</v>
      </c>
    </row>
    <row r="718" s="13" customFormat="true" ht="30" hidden="false" customHeight="true" outlineLevel="0" collapsed="false">
      <c r="A718" s="14" t="n">
        <v>706</v>
      </c>
      <c r="B718" s="15" t="s">
        <v>1539</v>
      </c>
      <c r="C718" s="14" t="n">
        <v>4131012915</v>
      </c>
      <c r="D718" s="16" t="s">
        <v>1525</v>
      </c>
      <c r="E718" s="16" t="s">
        <v>1469</v>
      </c>
      <c r="F718" s="16" t="s">
        <v>14</v>
      </c>
      <c r="G718" s="16" t="s">
        <v>135</v>
      </c>
      <c r="H718" s="17" t="s">
        <v>1540</v>
      </c>
    </row>
    <row r="719" s="13" customFormat="true" ht="30" hidden="false" customHeight="true" outlineLevel="0" collapsed="false">
      <c r="A719" s="14" t="n">
        <v>707</v>
      </c>
      <c r="B719" s="15" t="s">
        <v>1541</v>
      </c>
      <c r="C719" s="14" t="n">
        <v>4131013632</v>
      </c>
      <c r="D719" s="16" t="s">
        <v>1525</v>
      </c>
      <c r="E719" s="16" t="s">
        <v>1469</v>
      </c>
      <c r="F719" s="16" t="s">
        <v>14</v>
      </c>
      <c r="G719" s="16" t="s">
        <v>135</v>
      </c>
      <c r="H719" s="17" t="s">
        <v>1542</v>
      </c>
    </row>
    <row r="720" s="13" customFormat="true" ht="30" hidden="false" customHeight="true" outlineLevel="0" collapsed="false">
      <c r="A720" s="14" t="n">
        <v>708</v>
      </c>
      <c r="B720" s="15" t="s">
        <v>1543</v>
      </c>
      <c r="C720" s="14" t="n">
        <v>4131013636</v>
      </c>
      <c r="D720" s="16" t="s">
        <v>1525</v>
      </c>
      <c r="E720" s="16" t="s">
        <v>1469</v>
      </c>
      <c r="F720" s="16" t="s">
        <v>14</v>
      </c>
      <c r="G720" s="16" t="s">
        <v>135</v>
      </c>
      <c r="H720" s="17" t="s">
        <v>1544</v>
      </c>
    </row>
    <row r="721" s="13" customFormat="true" ht="30" hidden="false" customHeight="true" outlineLevel="0" collapsed="false">
      <c r="A721" s="14" t="n">
        <v>709</v>
      </c>
      <c r="B721" s="15" t="s">
        <v>1545</v>
      </c>
      <c r="C721" s="14" t="n">
        <v>4131013893</v>
      </c>
      <c r="D721" s="16" t="s">
        <v>1525</v>
      </c>
      <c r="E721" s="16" t="s">
        <v>1469</v>
      </c>
      <c r="F721" s="16" t="s">
        <v>14</v>
      </c>
      <c r="G721" s="22" t="s">
        <v>135</v>
      </c>
      <c r="H721" s="17" t="s">
        <v>1546</v>
      </c>
    </row>
    <row r="722" s="13" customFormat="true" ht="30" hidden="false" customHeight="true" outlineLevel="0" collapsed="false">
      <c r="A722" s="14" t="n">
        <v>710</v>
      </c>
      <c r="B722" s="15" t="s">
        <v>1547</v>
      </c>
      <c r="C722" s="14" t="n">
        <v>4131014423</v>
      </c>
      <c r="D722" s="16" t="s">
        <v>1548</v>
      </c>
      <c r="E722" s="16" t="s">
        <v>1469</v>
      </c>
      <c r="F722" s="16" t="s">
        <v>14</v>
      </c>
      <c r="G722" s="22"/>
      <c r="H722" s="17" t="s">
        <v>1549</v>
      </c>
    </row>
    <row r="723" s="13" customFormat="true" ht="30" hidden="false" customHeight="true" outlineLevel="0" collapsed="false">
      <c r="A723" s="14" t="n">
        <v>711</v>
      </c>
      <c r="B723" s="15" t="s">
        <v>1550</v>
      </c>
      <c r="C723" s="14" t="n">
        <v>4131016404</v>
      </c>
      <c r="D723" s="16" t="s">
        <v>1525</v>
      </c>
      <c r="E723" s="16" t="s">
        <v>1469</v>
      </c>
      <c r="F723" s="16" t="s">
        <v>14</v>
      </c>
      <c r="G723" s="22" t="s">
        <v>1551</v>
      </c>
      <c r="H723" s="17" t="s">
        <v>1552</v>
      </c>
    </row>
    <row r="724" s="13" customFormat="true" ht="30" hidden="false" customHeight="true" outlineLevel="0" collapsed="false">
      <c r="A724" s="14" t="n">
        <v>712</v>
      </c>
      <c r="B724" s="15" t="s">
        <v>1553</v>
      </c>
      <c r="C724" s="14" t="n">
        <v>4131010275</v>
      </c>
      <c r="D724" s="16" t="s">
        <v>1469</v>
      </c>
      <c r="E724" s="16" t="s">
        <v>1469</v>
      </c>
      <c r="F724" s="16" t="s">
        <v>164</v>
      </c>
      <c r="G724" s="16"/>
      <c r="H724" s="17" t="s">
        <v>1554</v>
      </c>
    </row>
    <row r="725" s="13" customFormat="true" ht="30" hidden="false" customHeight="true" outlineLevel="0" collapsed="false">
      <c r="A725" s="14" t="n">
        <v>713</v>
      </c>
      <c r="B725" s="15" t="s">
        <v>1555</v>
      </c>
      <c r="C725" s="14" t="n">
        <v>4131010851</v>
      </c>
      <c r="D725" s="16" t="s">
        <v>1525</v>
      </c>
      <c r="E725" s="16" t="s">
        <v>1469</v>
      </c>
      <c r="F725" s="16" t="s">
        <v>164</v>
      </c>
      <c r="G725" s="16" t="s">
        <v>135</v>
      </c>
      <c r="H725" s="17" t="s">
        <v>1556</v>
      </c>
    </row>
    <row r="726" s="13" customFormat="true" ht="30" hidden="false" customHeight="true" outlineLevel="0" collapsed="false">
      <c r="A726" s="14" t="n">
        <v>714</v>
      </c>
      <c r="B726" s="15" t="s">
        <v>1557</v>
      </c>
      <c r="C726" s="14" t="n">
        <v>4131010852</v>
      </c>
      <c r="D726" s="16" t="s">
        <v>1525</v>
      </c>
      <c r="E726" s="16" t="s">
        <v>1469</v>
      </c>
      <c r="F726" s="16" t="s">
        <v>164</v>
      </c>
      <c r="G726" s="16" t="s">
        <v>135</v>
      </c>
      <c r="H726" s="17" t="s">
        <v>1558</v>
      </c>
    </row>
    <row r="727" s="13" customFormat="true" ht="30" hidden="false" customHeight="true" outlineLevel="0" collapsed="false">
      <c r="A727" s="14" t="n">
        <v>715</v>
      </c>
      <c r="B727" s="15" t="s">
        <v>1559</v>
      </c>
      <c r="C727" s="14" t="n">
        <v>4131011733</v>
      </c>
      <c r="D727" s="16" t="s">
        <v>1469</v>
      </c>
      <c r="E727" s="16" t="s">
        <v>1469</v>
      </c>
      <c r="F727" s="16" t="s">
        <v>164</v>
      </c>
      <c r="G727" s="16"/>
      <c r="H727" s="17" t="s">
        <v>1560</v>
      </c>
    </row>
    <row r="728" s="13" customFormat="true" ht="30" hidden="false" customHeight="true" outlineLevel="0" collapsed="false">
      <c r="A728" s="14" t="n">
        <v>716</v>
      </c>
      <c r="B728" s="15" t="s">
        <v>1561</v>
      </c>
      <c r="C728" s="14" t="n">
        <v>4131012493</v>
      </c>
      <c r="D728" s="16" t="s">
        <v>1469</v>
      </c>
      <c r="E728" s="16" t="s">
        <v>1469</v>
      </c>
      <c r="F728" s="16" t="s">
        <v>164</v>
      </c>
      <c r="G728" s="16"/>
      <c r="H728" s="17" t="s">
        <v>1562</v>
      </c>
    </row>
    <row r="729" s="13" customFormat="true" ht="30" hidden="false" customHeight="true" outlineLevel="0" collapsed="false">
      <c r="A729" s="14" t="n">
        <v>717</v>
      </c>
      <c r="B729" s="15" t="s">
        <v>1563</v>
      </c>
      <c r="C729" s="14" t="n">
        <v>4131012495</v>
      </c>
      <c r="D729" s="16" t="s">
        <v>1469</v>
      </c>
      <c r="E729" s="16" t="s">
        <v>1469</v>
      </c>
      <c r="F729" s="16" t="s">
        <v>164</v>
      </c>
      <c r="G729" s="16"/>
      <c r="H729" s="17" t="s">
        <v>1564</v>
      </c>
    </row>
    <row r="730" s="13" customFormat="true" ht="30" hidden="false" customHeight="true" outlineLevel="0" collapsed="false">
      <c r="A730" s="14" t="n">
        <v>718</v>
      </c>
      <c r="B730" s="15" t="s">
        <v>1565</v>
      </c>
      <c r="C730" s="14" t="n">
        <v>4131012497</v>
      </c>
      <c r="D730" s="16" t="s">
        <v>1469</v>
      </c>
      <c r="E730" s="16" t="s">
        <v>1469</v>
      </c>
      <c r="F730" s="16" t="s">
        <v>164</v>
      </c>
      <c r="G730" s="16"/>
      <c r="H730" s="17" t="s">
        <v>1566</v>
      </c>
    </row>
    <row r="731" s="13" customFormat="true" ht="30" hidden="false" customHeight="true" outlineLevel="0" collapsed="false">
      <c r="A731" s="14" t="n">
        <v>719</v>
      </c>
      <c r="B731" s="15" t="s">
        <v>1567</v>
      </c>
      <c r="C731" s="14" t="n">
        <v>4131012498</v>
      </c>
      <c r="D731" s="16" t="s">
        <v>1469</v>
      </c>
      <c r="E731" s="16" t="s">
        <v>1469</v>
      </c>
      <c r="F731" s="16" t="s">
        <v>164</v>
      </c>
      <c r="G731" s="16"/>
      <c r="H731" s="17" t="s">
        <v>1568</v>
      </c>
    </row>
    <row r="732" s="13" customFormat="true" ht="30" hidden="false" customHeight="true" outlineLevel="0" collapsed="false">
      <c r="A732" s="14" t="n">
        <v>720</v>
      </c>
      <c r="B732" s="15" t="s">
        <v>1569</v>
      </c>
      <c r="C732" s="14" t="n">
        <v>4131012499</v>
      </c>
      <c r="D732" s="16" t="s">
        <v>1469</v>
      </c>
      <c r="E732" s="16" t="s">
        <v>1469</v>
      </c>
      <c r="F732" s="16" t="s">
        <v>164</v>
      </c>
      <c r="G732" s="16"/>
      <c r="H732" s="17" t="s">
        <v>1570</v>
      </c>
    </row>
    <row r="733" s="13" customFormat="true" ht="30" hidden="false" customHeight="true" outlineLevel="0" collapsed="false">
      <c r="A733" s="14" t="n">
        <v>721</v>
      </c>
      <c r="B733" s="15" t="s">
        <v>1571</v>
      </c>
      <c r="C733" s="14" t="n">
        <v>4131012583</v>
      </c>
      <c r="D733" s="16" t="s">
        <v>1525</v>
      </c>
      <c r="E733" s="16" t="s">
        <v>1469</v>
      </c>
      <c r="F733" s="16" t="s">
        <v>164</v>
      </c>
      <c r="G733" s="16" t="s">
        <v>135</v>
      </c>
      <c r="H733" s="17" t="s">
        <v>1572</v>
      </c>
    </row>
    <row r="734" s="13" customFormat="true" ht="30" hidden="false" customHeight="true" outlineLevel="0" collapsed="false">
      <c r="A734" s="14" t="n">
        <v>722</v>
      </c>
      <c r="B734" s="15" t="s">
        <v>1573</v>
      </c>
      <c r="C734" s="14" t="n">
        <v>4131012584</v>
      </c>
      <c r="D734" s="16" t="s">
        <v>1525</v>
      </c>
      <c r="E734" s="16" t="s">
        <v>1469</v>
      </c>
      <c r="F734" s="16" t="s">
        <v>164</v>
      </c>
      <c r="G734" s="16" t="s">
        <v>135</v>
      </c>
      <c r="H734" s="17" t="s">
        <v>1574</v>
      </c>
    </row>
    <row r="735" s="13" customFormat="true" ht="30" hidden="false" customHeight="true" outlineLevel="0" collapsed="false">
      <c r="A735" s="14" t="n">
        <v>723</v>
      </c>
      <c r="B735" s="15" t="s">
        <v>1575</v>
      </c>
      <c r="C735" s="14" t="n">
        <v>4131012585</v>
      </c>
      <c r="D735" s="16" t="s">
        <v>1525</v>
      </c>
      <c r="E735" s="16" t="s">
        <v>1469</v>
      </c>
      <c r="F735" s="16" t="s">
        <v>164</v>
      </c>
      <c r="G735" s="16" t="s">
        <v>135</v>
      </c>
      <c r="H735" s="17" t="s">
        <v>1576</v>
      </c>
    </row>
    <row r="736" s="13" customFormat="true" ht="30" hidden="false" customHeight="true" outlineLevel="0" collapsed="false">
      <c r="A736" s="14" t="n">
        <v>724</v>
      </c>
      <c r="B736" s="15" t="s">
        <v>1577</v>
      </c>
      <c r="C736" s="14" t="n">
        <v>4131012586</v>
      </c>
      <c r="D736" s="16" t="s">
        <v>1525</v>
      </c>
      <c r="E736" s="16" t="s">
        <v>1469</v>
      </c>
      <c r="F736" s="16" t="s">
        <v>164</v>
      </c>
      <c r="G736" s="16" t="s">
        <v>135</v>
      </c>
      <c r="H736" s="17" t="s">
        <v>1578</v>
      </c>
    </row>
    <row r="737" s="13" customFormat="true" ht="30" hidden="false" customHeight="true" outlineLevel="0" collapsed="false">
      <c r="A737" s="14" t="n">
        <v>725</v>
      </c>
      <c r="B737" s="15" t="s">
        <v>1579</v>
      </c>
      <c r="C737" s="14" t="n">
        <v>4131012588</v>
      </c>
      <c r="D737" s="16" t="s">
        <v>1469</v>
      </c>
      <c r="E737" s="16" t="s">
        <v>1469</v>
      </c>
      <c r="F737" s="16" t="s">
        <v>164</v>
      </c>
      <c r="G737" s="16"/>
      <c r="H737" s="17" t="s">
        <v>1580</v>
      </c>
    </row>
    <row r="738" s="13" customFormat="true" ht="30" hidden="false" customHeight="true" outlineLevel="0" collapsed="false">
      <c r="A738" s="14" t="n">
        <v>726</v>
      </c>
      <c r="B738" s="15" t="s">
        <v>1581</v>
      </c>
      <c r="C738" s="14" t="n">
        <v>4131012798</v>
      </c>
      <c r="D738" s="16" t="s">
        <v>1525</v>
      </c>
      <c r="E738" s="16" t="s">
        <v>1469</v>
      </c>
      <c r="F738" s="16" t="s">
        <v>164</v>
      </c>
      <c r="G738" s="16" t="s">
        <v>135</v>
      </c>
      <c r="H738" s="17" t="s">
        <v>1582</v>
      </c>
    </row>
    <row r="739" s="13" customFormat="true" ht="30" hidden="false" customHeight="true" outlineLevel="0" collapsed="false">
      <c r="A739" s="14" t="n">
        <v>727</v>
      </c>
      <c r="B739" s="15" t="s">
        <v>1583</v>
      </c>
      <c r="C739" s="14" t="n">
        <v>4131012800</v>
      </c>
      <c r="D739" s="16" t="s">
        <v>1525</v>
      </c>
      <c r="E739" s="16" t="s">
        <v>1469</v>
      </c>
      <c r="F739" s="16" t="s">
        <v>164</v>
      </c>
      <c r="G739" s="16" t="s">
        <v>135</v>
      </c>
      <c r="H739" s="17" t="s">
        <v>1584</v>
      </c>
    </row>
    <row r="740" s="13" customFormat="true" ht="30" hidden="false" customHeight="true" outlineLevel="0" collapsed="false">
      <c r="A740" s="14" t="n">
        <v>728</v>
      </c>
      <c r="B740" s="15" t="s">
        <v>1585</v>
      </c>
      <c r="C740" s="14" t="n">
        <v>4131012801</v>
      </c>
      <c r="D740" s="16" t="s">
        <v>1469</v>
      </c>
      <c r="E740" s="16" t="s">
        <v>1469</v>
      </c>
      <c r="F740" s="16" t="s">
        <v>164</v>
      </c>
      <c r="G740" s="16"/>
      <c r="H740" s="17" t="s">
        <v>1586</v>
      </c>
    </row>
    <row r="741" s="13" customFormat="true" ht="30" hidden="false" customHeight="true" outlineLevel="0" collapsed="false">
      <c r="A741" s="14" t="n">
        <v>729</v>
      </c>
      <c r="B741" s="15" t="s">
        <v>1587</v>
      </c>
      <c r="C741" s="14" t="n">
        <v>4131012912</v>
      </c>
      <c r="D741" s="16" t="s">
        <v>1469</v>
      </c>
      <c r="E741" s="16" t="s">
        <v>1469</v>
      </c>
      <c r="F741" s="16" t="s">
        <v>164</v>
      </c>
      <c r="G741" s="16"/>
      <c r="H741" s="17" t="s">
        <v>1588</v>
      </c>
    </row>
    <row r="742" s="13" customFormat="true" ht="30" hidden="false" customHeight="true" outlineLevel="0" collapsed="false">
      <c r="A742" s="14" t="n">
        <v>730</v>
      </c>
      <c r="B742" s="15" t="s">
        <v>1589</v>
      </c>
      <c r="C742" s="14" t="n">
        <v>4131012913</v>
      </c>
      <c r="D742" s="16" t="s">
        <v>1525</v>
      </c>
      <c r="E742" s="16" t="s">
        <v>1469</v>
      </c>
      <c r="F742" s="16" t="s">
        <v>164</v>
      </c>
      <c r="G742" s="16" t="s">
        <v>135</v>
      </c>
      <c r="H742" s="17" t="s">
        <v>1590</v>
      </c>
    </row>
    <row r="743" s="13" customFormat="true" ht="30" hidden="false" customHeight="true" outlineLevel="0" collapsed="false">
      <c r="A743" s="14" t="n">
        <v>731</v>
      </c>
      <c r="B743" s="15" t="s">
        <v>1591</v>
      </c>
      <c r="C743" s="14" t="n">
        <v>4131013747</v>
      </c>
      <c r="D743" s="16" t="s">
        <v>1525</v>
      </c>
      <c r="E743" s="16" t="s">
        <v>1469</v>
      </c>
      <c r="F743" s="16" t="s">
        <v>164</v>
      </c>
      <c r="G743" s="16" t="s">
        <v>135</v>
      </c>
      <c r="H743" s="17" t="s">
        <v>1592</v>
      </c>
    </row>
    <row r="744" s="13" customFormat="true" ht="30" hidden="false" customHeight="true" outlineLevel="0" collapsed="false">
      <c r="A744" s="14" t="n">
        <v>732</v>
      </c>
      <c r="B744" s="15" t="s">
        <v>1593</v>
      </c>
      <c r="C744" s="14" t="n">
        <v>4131013907</v>
      </c>
      <c r="D744" s="16" t="s">
        <v>1525</v>
      </c>
      <c r="E744" s="16" t="s">
        <v>1469</v>
      </c>
      <c r="F744" s="16" t="s">
        <v>164</v>
      </c>
      <c r="G744" s="16" t="s">
        <v>135</v>
      </c>
      <c r="H744" s="17" t="s">
        <v>1594</v>
      </c>
    </row>
    <row r="745" s="13" customFormat="true" ht="30" hidden="false" customHeight="true" outlineLevel="0" collapsed="false">
      <c r="A745" s="14" t="n">
        <v>733</v>
      </c>
      <c r="B745" s="15" t="s">
        <v>1595</v>
      </c>
      <c r="C745" s="14" t="n">
        <v>4131014023</v>
      </c>
      <c r="D745" s="16" t="s">
        <v>1469</v>
      </c>
      <c r="E745" s="16" t="s">
        <v>1469</v>
      </c>
      <c r="F745" s="16" t="s">
        <v>164</v>
      </c>
      <c r="G745" s="16"/>
      <c r="H745" s="17" t="s">
        <v>1596</v>
      </c>
    </row>
    <row r="746" s="13" customFormat="true" ht="30" hidden="false" customHeight="true" outlineLevel="0" collapsed="false">
      <c r="A746" s="14" t="n">
        <v>734</v>
      </c>
      <c r="B746" s="15" t="s">
        <v>1597</v>
      </c>
      <c r="C746" s="14" t="n">
        <v>4131014394</v>
      </c>
      <c r="D746" s="16" t="s">
        <v>225</v>
      </c>
      <c r="E746" s="16" t="s">
        <v>1469</v>
      </c>
      <c r="F746" s="16" t="s">
        <v>164</v>
      </c>
      <c r="G746" s="16"/>
      <c r="H746" s="17" t="s">
        <v>1598</v>
      </c>
    </row>
    <row r="747" s="13" customFormat="true" ht="30" hidden="false" customHeight="true" outlineLevel="0" collapsed="false">
      <c r="A747" s="14" t="n">
        <v>735</v>
      </c>
      <c r="B747" s="15" t="s">
        <v>1599</v>
      </c>
      <c r="C747" s="18" t="n">
        <v>4131014745</v>
      </c>
      <c r="D747" s="16" t="s">
        <v>1469</v>
      </c>
      <c r="E747" s="16" t="s">
        <v>1469</v>
      </c>
      <c r="F747" s="16" t="s">
        <v>164</v>
      </c>
      <c r="G747" s="16"/>
      <c r="H747" s="17" t="s">
        <v>1600</v>
      </c>
    </row>
    <row r="748" s="13" customFormat="true" ht="30" hidden="false" customHeight="true" outlineLevel="0" collapsed="false">
      <c r="A748" s="14" t="n">
        <v>736</v>
      </c>
      <c r="B748" s="15" t="s">
        <v>1601</v>
      </c>
      <c r="C748" s="18" t="n">
        <v>4131014778</v>
      </c>
      <c r="D748" s="16" t="s">
        <v>1469</v>
      </c>
      <c r="E748" s="16" t="s">
        <v>1469</v>
      </c>
      <c r="F748" s="16" t="s">
        <v>164</v>
      </c>
      <c r="G748" s="16"/>
      <c r="H748" s="17" t="s">
        <v>1602</v>
      </c>
    </row>
    <row r="749" s="13" customFormat="true" ht="30" hidden="false" customHeight="true" outlineLevel="0" collapsed="false">
      <c r="A749" s="14" t="n">
        <v>737</v>
      </c>
      <c r="B749" s="15" t="s">
        <v>1603</v>
      </c>
      <c r="C749" s="18" t="n">
        <v>4131014779</v>
      </c>
      <c r="D749" s="16" t="s">
        <v>1469</v>
      </c>
      <c r="E749" s="16" t="s">
        <v>1469</v>
      </c>
      <c r="F749" s="16" t="s">
        <v>164</v>
      </c>
      <c r="G749" s="16"/>
      <c r="H749" s="17" t="s">
        <v>1604</v>
      </c>
    </row>
    <row r="750" s="13" customFormat="true" ht="30" hidden="false" customHeight="true" outlineLevel="0" collapsed="false">
      <c r="A750" s="14" t="n">
        <v>738</v>
      </c>
      <c r="B750" s="15" t="s">
        <v>1605</v>
      </c>
      <c r="C750" s="18" t="n">
        <v>4131014780</v>
      </c>
      <c r="D750" s="16" t="s">
        <v>1469</v>
      </c>
      <c r="E750" s="16" t="s">
        <v>1469</v>
      </c>
      <c r="F750" s="16" t="s">
        <v>164</v>
      </c>
      <c r="G750" s="16"/>
      <c r="H750" s="17" t="s">
        <v>1606</v>
      </c>
    </row>
    <row r="751" s="13" customFormat="true" ht="30" hidden="false" customHeight="true" outlineLevel="0" collapsed="false">
      <c r="A751" s="14" t="n">
        <v>739</v>
      </c>
      <c r="B751" s="15" t="s">
        <v>1607</v>
      </c>
      <c r="C751" s="18" t="n">
        <v>4131014781</v>
      </c>
      <c r="D751" s="16" t="s">
        <v>1469</v>
      </c>
      <c r="E751" s="16" t="s">
        <v>1469</v>
      </c>
      <c r="F751" s="16" t="s">
        <v>164</v>
      </c>
      <c r="G751" s="16"/>
      <c r="H751" s="17" t="s">
        <v>1608</v>
      </c>
    </row>
    <row r="752" s="9" customFormat="true" ht="30" hidden="false" customHeight="true" outlineLevel="0" collapsed="false">
      <c r="A752" s="12" t="s">
        <v>1609</v>
      </c>
      <c r="B752" s="12"/>
      <c r="C752" s="12"/>
      <c r="D752" s="12"/>
      <c r="E752" s="12"/>
      <c r="F752" s="12"/>
      <c r="G752" s="12"/>
      <c r="H752" s="12"/>
    </row>
    <row r="753" s="13" customFormat="true" ht="30" hidden="false" customHeight="true" outlineLevel="0" collapsed="false">
      <c r="A753" s="14" t="n">
        <v>740</v>
      </c>
      <c r="B753" s="15" t="s">
        <v>1610</v>
      </c>
      <c r="C753" s="14" t="n">
        <v>4132010284</v>
      </c>
      <c r="D753" s="16" t="s">
        <v>12</v>
      </c>
      <c r="E753" s="16" t="s">
        <v>1611</v>
      </c>
      <c r="F753" s="16" t="s">
        <v>14</v>
      </c>
      <c r="G753" s="16"/>
      <c r="H753" s="17" t="s">
        <v>1612</v>
      </c>
    </row>
    <row r="754" s="13" customFormat="true" ht="30" hidden="false" customHeight="true" outlineLevel="0" collapsed="false">
      <c r="A754" s="14" t="n">
        <v>741</v>
      </c>
      <c r="B754" s="15" t="s">
        <v>1613</v>
      </c>
      <c r="C754" s="14" t="n">
        <v>4132010285</v>
      </c>
      <c r="D754" s="16" t="s">
        <v>1614</v>
      </c>
      <c r="E754" s="16" t="s">
        <v>1615</v>
      </c>
      <c r="F754" s="16" t="s">
        <v>14</v>
      </c>
      <c r="G754" s="16"/>
      <c r="H754" s="17" t="s">
        <v>1616</v>
      </c>
    </row>
    <row r="755" s="13" customFormat="true" ht="30" hidden="false" customHeight="true" outlineLevel="0" collapsed="false">
      <c r="A755" s="14" t="n">
        <v>742</v>
      </c>
      <c r="B755" s="15" t="s">
        <v>1617</v>
      </c>
      <c r="C755" s="14" t="n">
        <v>4132010286</v>
      </c>
      <c r="D755" s="16" t="s">
        <v>12</v>
      </c>
      <c r="E755" s="16" t="s">
        <v>1611</v>
      </c>
      <c r="F755" s="16" t="s">
        <v>14</v>
      </c>
      <c r="G755" s="16"/>
      <c r="H755" s="17" t="s">
        <v>1618</v>
      </c>
    </row>
    <row r="756" s="13" customFormat="true" ht="30" hidden="false" customHeight="true" outlineLevel="0" collapsed="false">
      <c r="A756" s="14" t="n">
        <v>743</v>
      </c>
      <c r="B756" s="15" t="s">
        <v>1619</v>
      </c>
      <c r="C756" s="14" t="n">
        <v>4132010287</v>
      </c>
      <c r="D756" s="16" t="s">
        <v>25</v>
      </c>
      <c r="E756" s="16" t="s">
        <v>1611</v>
      </c>
      <c r="F756" s="16" t="s">
        <v>14</v>
      </c>
      <c r="G756" s="16"/>
      <c r="H756" s="17" t="s">
        <v>1620</v>
      </c>
    </row>
    <row r="757" s="13" customFormat="true" ht="30" hidden="false" customHeight="true" outlineLevel="0" collapsed="false">
      <c r="A757" s="14" t="n">
        <v>744</v>
      </c>
      <c r="B757" s="15" t="s">
        <v>1621</v>
      </c>
      <c r="C757" s="14" t="n">
        <v>4132010288</v>
      </c>
      <c r="D757" s="16" t="s">
        <v>25</v>
      </c>
      <c r="E757" s="16" t="s">
        <v>1611</v>
      </c>
      <c r="F757" s="16" t="s">
        <v>14</v>
      </c>
      <c r="G757" s="16"/>
      <c r="H757" s="17" t="s">
        <v>1622</v>
      </c>
    </row>
    <row r="758" s="13" customFormat="true" ht="30" hidden="false" customHeight="true" outlineLevel="0" collapsed="false">
      <c r="A758" s="14" t="n">
        <v>745</v>
      </c>
      <c r="B758" s="15" t="s">
        <v>1623</v>
      </c>
      <c r="C758" s="14" t="n">
        <v>4132010289</v>
      </c>
      <c r="D758" s="16" t="s">
        <v>1614</v>
      </c>
      <c r="E758" s="16" t="s">
        <v>1624</v>
      </c>
      <c r="F758" s="16" t="s">
        <v>14</v>
      </c>
      <c r="G758" s="16"/>
      <c r="H758" s="17" t="s">
        <v>1625</v>
      </c>
    </row>
    <row r="759" s="13" customFormat="true" ht="30" hidden="false" customHeight="true" outlineLevel="0" collapsed="false">
      <c r="A759" s="14" t="n">
        <v>746</v>
      </c>
      <c r="B759" s="15" t="s">
        <v>1626</v>
      </c>
      <c r="C759" s="14" t="n">
        <v>4132010290</v>
      </c>
      <c r="D759" s="16" t="s">
        <v>12</v>
      </c>
      <c r="E759" s="16" t="s">
        <v>1627</v>
      </c>
      <c r="F759" s="16" t="s">
        <v>14</v>
      </c>
      <c r="G759" s="16"/>
      <c r="H759" s="17" t="s">
        <v>1628</v>
      </c>
    </row>
    <row r="760" s="13" customFormat="true" ht="30" hidden="false" customHeight="true" outlineLevel="0" collapsed="false">
      <c r="A760" s="14" t="n">
        <v>747</v>
      </c>
      <c r="B760" s="15" t="s">
        <v>1629</v>
      </c>
      <c r="C760" s="14" t="n">
        <v>4132010291</v>
      </c>
      <c r="D760" s="16" t="s">
        <v>1614</v>
      </c>
      <c r="E760" s="16" t="s">
        <v>1611</v>
      </c>
      <c r="F760" s="16" t="s">
        <v>14</v>
      </c>
      <c r="G760" s="16"/>
      <c r="H760" s="17" t="s">
        <v>1630</v>
      </c>
    </row>
    <row r="761" s="13" customFormat="true" ht="30" hidden="false" customHeight="true" outlineLevel="0" collapsed="false">
      <c r="A761" s="14" t="n">
        <v>748</v>
      </c>
      <c r="B761" s="15" t="s">
        <v>1631</v>
      </c>
      <c r="C761" s="14" t="n">
        <v>4132010292</v>
      </c>
      <c r="D761" s="16" t="s">
        <v>1614</v>
      </c>
      <c r="E761" s="16" t="s">
        <v>1632</v>
      </c>
      <c r="F761" s="16" t="s">
        <v>14</v>
      </c>
      <c r="G761" s="16"/>
      <c r="H761" s="17" t="s">
        <v>1633</v>
      </c>
    </row>
    <row r="762" s="13" customFormat="true" ht="30" hidden="false" customHeight="true" outlineLevel="0" collapsed="false">
      <c r="A762" s="14" t="n">
        <v>749</v>
      </c>
      <c r="B762" s="15" t="s">
        <v>1634</v>
      </c>
      <c r="C762" s="14" t="n">
        <v>4132010293</v>
      </c>
      <c r="D762" s="16" t="s">
        <v>1614</v>
      </c>
      <c r="E762" s="16" t="s">
        <v>1611</v>
      </c>
      <c r="F762" s="16" t="s">
        <v>14</v>
      </c>
      <c r="G762" s="16"/>
      <c r="H762" s="17" t="s">
        <v>1635</v>
      </c>
    </row>
    <row r="763" s="13" customFormat="true" ht="30" hidden="false" customHeight="true" outlineLevel="0" collapsed="false">
      <c r="A763" s="14" t="n">
        <v>750</v>
      </c>
      <c r="B763" s="15" t="s">
        <v>1636</v>
      </c>
      <c r="C763" s="14" t="n">
        <v>4132010294</v>
      </c>
      <c r="D763" s="16" t="s">
        <v>12</v>
      </c>
      <c r="E763" s="16" t="s">
        <v>1611</v>
      </c>
      <c r="F763" s="16" t="s">
        <v>14</v>
      </c>
      <c r="G763" s="16"/>
      <c r="H763" s="17" t="s">
        <v>1637</v>
      </c>
    </row>
    <row r="764" s="13" customFormat="true" ht="30" hidden="false" customHeight="true" outlineLevel="0" collapsed="false">
      <c r="A764" s="14" t="n">
        <v>751</v>
      </c>
      <c r="B764" s="15" t="s">
        <v>1638</v>
      </c>
      <c r="C764" s="14" t="n">
        <v>4132010295</v>
      </c>
      <c r="D764" s="16" t="s">
        <v>12</v>
      </c>
      <c r="E764" s="16" t="s">
        <v>1639</v>
      </c>
      <c r="F764" s="16" t="s">
        <v>14</v>
      </c>
      <c r="G764" s="16"/>
      <c r="H764" s="17" t="s">
        <v>1640</v>
      </c>
    </row>
    <row r="765" s="13" customFormat="true" ht="30" hidden="false" customHeight="true" outlineLevel="0" collapsed="false">
      <c r="A765" s="14" t="n">
        <v>752</v>
      </c>
      <c r="B765" s="15" t="s">
        <v>1641</v>
      </c>
      <c r="C765" s="14" t="n">
        <v>4132010298</v>
      </c>
      <c r="D765" s="16" t="s">
        <v>1614</v>
      </c>
      <c r="E765" s="16" t="s">
        <v>1611</v>
      </c>
      <c r="F765" s="16" t="s">
        <v>14</v>
      </c>
      <c r="G765" s="16"/>
      <c r="H765" s="17" t="s">
        <v>1642</v>
      </c>
    </row>
    <row r="766" s="13" customFormat="true" ht="30" hidden="false" customHeight="true" outlineLevel="0" collapsed="false">
      <c r="A766" s="14" t="n">
        <v>753</v>
      </c>
      <c r="B766" s="15" t="s">
        <v>1643</v>
      </c>
      <c r="C766" s="14" t="n">
        <v>4132010299</v>
      </c>
      <c r="D766" s="16" t="s">
        <v>1614</v>
      </c>
      <c r="E766" s="16" t="s">
        <v>1624</v>
      </c>
      <c r="F766" s="16" t="s">
        <v>14</v>
      </c>
      <c r="G766" s="16"/>
      <c r="H766" s="17" t="s">
        <v>1644</v>
      </c>
    </row>
    <row r="767" s="13" customFormat="true" ht="30" hidden="false" customHeight="true" outlineLevel="0" collapsed="false">
      <c r="A767" s="14" t="n">
        <v>754</v>
      </c>
      <c r="B767" s="15" t="s">
        <v>1645</v>
      </c>
      <c r="C767" s="14" t="n">
        <v>4132010300</v>
      </c>
      <c r="D767" s="16" t="s">
        <v>1614</v>
      </c>
      <c r="E767" s="16" t="s">
        <v>1611</v>
      </c>
      <c r="F767" s="16" t="s">
        <v>14</v>
      </c>
      <c r="G767" s="16"/>
      <c r="H767" s="17" t="s">
        <v>1646</v>
      </c>
    </row>
    <row r="768" s="13" customFormat="true" ht="30" hidden="false" customHeight="true" outlineLevel="0" collapsed="false">
      <c r="A768" s="14" t="n">
        <v>755</v>
      </c>
      <c r="B768" s="15" t="s">
        <v>1647</v>
      </c>
      <c r="C768" s="14" t="n">
        <v>4132010304</v>
      </c>
      <c r="D768" s="16" t="s">
        <v>1614</v>
      </c>
      <c r="E768" s="16" t="s">
        <v>1648</v>
      </c>
      <c r="F768" s="16" t="s">
        <v>14</v>
      </c>
      <c r="G768" s="16"/>
      <c r="H768" s="17" t="s">
        <v>1649</v>
      </c>
    </row>
    <row r="769" s="13" customFormat="true" ht="30" hidden="false" customHeight="true" outlineLevel="0" collapsed="false">
      <c r="A769" s="14" t="n">
        <v>756</v>
      </c>
      <c r="B769" s="15" t="s">
        <v>1650</v>
      </c>
      <c r="C769" s="14" t="n">
        <v>4132010305</v>
      </c>
      <c r="D769" s="16" t="s">
        <v>1614</v>
      </c>
      <c r="E769" s="16" t="s">
        <v>1651</v>
      </c>
      <c r="F769" s="16" t="s">
        <v>14</v>
      </c>
      <c r="G769" s="16"/>
      <c r="H769" s="17" t="s">
        <v>1652</v>
      </c>
    </row>
    <row r="770" s="13" customFormat="true" ht="30" hidden="false" customHeight="true" outlineLevel="0" collapsed="false">
      <c r="A770" s="14" t="n">
        <v>757</v>
      </c>
      <c r="B770" s="15" t="s">
        <v>1653</v>
      </c>
      <c r="C770" s="14" t="n">
        <v>4132010307</v>
      </c>
      <c r="D770" s="16" t="s">
        <v>12</v>
      </c>
      <c r="E770" s="16" t="s">
        <v>1611</v>
      </c>
      <c r="F770" s="16" t="s">
        <v>14</v>
      </c>
      <c r="G770" s="16"/>
      <c r="H770" s="17" t="s">
        <v>1654</v>
      </c>
    </row>
    <row r="771" s="13" customFormat="true" ht="30" hidden="false" customHeight="true" outlineLevel="0" collapsed="false">
      <c r="A771" s="14" t="n">
        <v>758</v>
      </c>
      <c r="B771" s="15" t="s">
        <v>1655</v>
      </c>
      <c r="C771" s="14" t="n">
        <v>4132010312</v>
      </c>
      <c r="D771" s="16" t="s">
        <v>1614</v>
      </c>
      <c r="E771" s="16" t="s">
        <v>1611</v>
      </c>
      <c r="F771" s="16" t="s">
        <v>14</v>
      </c>
      <c r="G771" s="16"/>
      <c r="H771" s="17" t="s">
        <v>1656</v>
      </c>
    </row>
    <row r="772" s="13" customFormat="true" ht="30" hidden="false" customHeight="true" outlineLevel="0" collapsed="false">
      <c r="A772" s="14" t="n">
        <v>759</v>
      </c>
      <c r="B772" s="15" t="s">
        <v>1657</v>
      </c>
      <c r="C772" s="14" t="n">
        <v>4132010313</v>
      </c>
      <c r="D772" s="16" t="s">
        <v>1614</v>
      </c>
      <c r="E772" s="16" t="s">
        <v>1627</v>
      </c>
      <c r="F772" s="16" t="s">
        <v>14</v>
      </c>
      <c r="G772" s="16"/>
      <c r="H772" s="17" t="s">
        <v>1658</v>
      </c>
    </row>
    <row r="773" s="13" customFormat="true" ht="30" hidden="false" customHeight="true" outlineLevel="0" collapsed="false">
      <c r="A773" s="14" t="n">
        <v>760</v>
      </c>
      <c r="B773" s="15" t="s">
        <v>1659</v>
      </c>
      <c r="C773" s="14" t="n">
        <v>4132010315</v>
      </c>
      <c r="D773" s="16" t="s">
        <v>1614</v>
      </c>
      <c r="E773" s="16" t="s">
        <v>1611</v>
      </c>
      <c r="F773" s="16" t="s">
        <v>14</v>
      </c>
      <c r="G773" s="16"/>
      <c r="H773" s="17" t="s">
        <v>1660</v>
      </c>
    </row>
    <row r="774" s="13" customFormat="true" ht="30" hidden="false" customHeight="true" outlineLevel="0" collapsed="false">
      <c r="A774" s="14" t="n">
        <v>761</v>
      </c>
      <c r="B774" s="15" t="s">
        <v>1661</v>
      </c>
      <c r="C774" s="14" t="n">
        <v>4132010316</v>
      </c>
      <c r="D774" s="16" t="s">
        <v>12</v>
      </c>
      <c r="E774" s="16" t="s">
        <v>1611</v>
      </c>
      <c r="F774" s="16" t="s">
        <v>14</v>
      </c>
      <c r="G774" s="16"/>
      <c r="H774" s="17" t="s">
        <v>1662</v>
      </c>
    </row>
    <row r="775" s="13" customFormat="true" ht="30" hidden="false" customHeight="true" outlineLevel="0" collapsed="false">
      <c r="A775" s="14" t="n">
        <v>762</v>
      </c>
      <c r="B775" s="15" t="s">
        <v>1663</v>
      </c>
      <c r="C775" s="14" t="n">
        <v>4132010319</v>
      </c>
      <c r="D775" s="16" t="s">
        <v>1614</v>
      </c>
      <c r="E775" s="16" t="s">
        <v>1611</v>
      </c>
      <c r="F775" s="16" t="s">
        <v>14</v>
      </c>
      <c r="G775" s="16"/>
      <c r="H775" s="17" t="s">
        <v>1664</v>
      </c>
    </row>
    <row r="776" s="13" customFormat="true" ht="30" hidden="false" customHeight="true" outlineLevel="0" collapsed="false">
      <c r="A776" s="14" t="n">
        <v>763</v>
      </c>
      <c r="B776" s="15" t="s">
        <v>1665</v>
      </c>
      <c r="C776" s="14" t="n">
        <v>4132010320</v>
      </c>
      <c r="D776" s="16" t="s">
        <v>1614</v>
      </c>
      <c r="E776" s="16" t="s">
        <v>1627</v>
      </c>
      <c r="F776" s="16" t="s">
        <v>14</v>
      </c>
      <c r="G776" s="16"/>
      <c r="H776" s="17" t="s">
        <v>1666</v>
      </c>
    </row>
    <row r="777" s="13" customFormat="true" ht="30" hidden="false" customHeight="true" outlineLevel="0" collapsed="false">
      <c r="A777" s="14" t="n">
        <v>764</v>
      </c>
      <c r="B777" s="15" t="s">
        <v>1667</v>
      </c>
      <c r="C777" s="14" t="n">
        <v>4132010323</v>
      </c>
      <c r="D777" s="16" t="s">
        <v>1614</v>
      </c>
      <c r="E777" s="16" t="s">
        <v>1668</v>
      </c>
      <c r="F777" s="16" t="s">
        <v>14</v>
      </c>
      <c r="G777" s="16"/>
      <c r="H777" s="17" t="s">
        <v>1669</v>
      </c>
    </row>
    <row r="778" s="13" customFormat="true" ht="30" hidden="false" customHeight="true" outlineLevel="0" collapsed="false">
      <c r="A778" s="14" t="n">
        <v>765</v>
      </c>
      <c r="B778" s="15" t="s">
        <v>1670</v>
      </c>
      <c r="C778" s="14" t="n">
        <v>4132010324</v>
      </c>
      <c r="D778" s="16" t="s">
        <v>1614</v>
      </c>
      <c r="E778" s="16" t="s">
        <v>1651</v>
      </c>
      <c r="F778" s="16" t="s">
        <v>14</v>
      </c>
      <c r="G778" s="16"/>
      <c r="H778" s="17" t="s">
        <v>1671</v>
      </c>
    </row>
    <row r="779" s="13" customFormat="true" ht="30" hidden="false" customHeight="true" outlineLevel="0" collapsed="false">
      <c r="A779" s="14" t="n">
        <v>766</v>
      </c>
      <c r="B779" s="15" t="s">
        <v>1672</v>
      </c>
      <c r="C779" s="14" t="n">
        <v>4132010327</v>
      </c>
      <c r="D779" s="16" t="s">
        <v>1614</v>
      </c>
      <c r="E779" s="16" t="s">
        <v>1611</v>
      </c>
      <c r="F779" s="16" t="s">
        <v>14</v>
      </c>
      <c r="G779" s="16"/>
      <c r="H779" s="17" t="s">
        <v>1673</v>
      </c>
    </row>
    <row r="780" s="13" customFormat="true" ht="30" hidden="false" customHeight="true" outlineLevel="0" collapsed="false">
      <c r="A780" s="14" t="n">
        <v>767</v>
      </c>
      <c r="B780" s="15" t="s">
        <v>1674</v>
      </c>
      <c r="C780" s="14" t="n">
        <v>4132010329</v>
      </c>
      <c r="D780" s="16" t="s">
        <v>1614</v>
      </c>
      <c r="E780" s="16" t="s">
        <v>1611</v>
      </c>
      <c r="F780" s="16" t="s">
        <v>14</v>
      </c>
      <c r="G780" s="16"/>
      <c r="H780" s="17" t="s">
        <v>1675</v>
      </c>
    </row>
    <row r="781" s="13" customFormat="true" ht="30" hidden="false" customHeight="true" outlineLevel="0" collapsed="false">
      <c r="A781" s="14" t="n">
        <v>768</v>
      </c>
      <c r="B781" s="15" t="s">
        <v>1676</v>
      </c>
      <c r="C781" s="14" t="n">
        <v>4132010330</v>
      </c>
      <c r="D781" s="16" t="s">
        <v>1614</v>
      </c>
      <c r="E781" s="16" t="s">
        <v>1611</v>
      </c>
      <c r="F781" s="16" t="s">
        <v>14</v>
      </c>
      <c r="G781" s="16"/>
      <c r="H781" s="17" t="s">
        <v>1677</v>
      </c>
    </row>
    <row r="782" s="13" customFormat="true" ht="30" hidden="false" customHeight="true" outlineLevel="0" collapsed="false">
      <c r="A782" s="14" t="n">
        <v>769</v>
      </c>
      <c r="B782" s="15" t="s">
        <v>1678</v>
      </c>
      <c r="C782" s="14" t="n">
        <v>4132010331</v>
      </c>
      <c r="D782" s="16" t="s">
        <v>1614</v>
      </c>
      <c r="E782" s="16" t="s">
        <v>1611</v>
      </c>
      <c r="F782" s="16" t="s">
        <v>14</v>
      </c>
      <c r="G782" s="16"/>
      <c r="H782" s="17" t="s">
        <v>1679</v>
      </c>
    </row>
    <row r="783" s="13" customFormat="true" ht="30" hidden="false" customHeight="true" outlineLevel="0" collapsed="false">
      <c r="A783" s="14" t="n">
        <v>770</v>
      </c>
      <c r="B783" s="15" t="s">
        <v>1680</v>
      </c>
      <c r="C783" s="14" t="n">
        <v>4132010332</v>
      </c>
      <c r="D783" s="16" t="s">
        <v>1614</v>
      </c>
      <c r="E783" s="16" t="s">
        <v>1615</v>
      </c>
      <c r="F783" s="16" t="s">
        <v>14</v>
      </c>
      <c r="G783" s="16"/>
      <c r="H783" s="17" t="s">
        <v>1681</v>
      </c>
    </row>
    <row r="784" s="13" customFormat="true" ht="30" hidden="false" customHeight="true" outlineLevel="0" collapsed="false">
      <c r="A784" s="14" t="n">
        <v>771</v>
      </c>
      <c r="B784" s="15" t="s">
        <v>1682</v>
      </c>
      <c r="C784" s="14" t="n">
        <v>4132010333</v>
      </c>
      <c r="D784" s="16" t="s">
        <v>1614</v>
      </c>
      <c r="E784" s="16" t="s">
        <v>1615</v>
      </c>
      <c r="F784" s="16" t="s">
        <v>14</v>
      </c>
      <c r="G784" s="16"/>
      <c r="H784" s="17" t="s">
        <v>1683</v>
      </c>
    </row>
    <row r="785" s="13" customFormat="true" ht="30" hidden="false" customHeight="true" outlineLevel="0" collapsed="false">
      <c r="A785" s="14" t="n">
        <v>772</v>
      </c>
      <c r="B785" s="15" t="s">
        <v>1684</v>
      </c>
      <c r="C785" s="14" t="n">
        <v>4132010850</v>
      </c>
      <c r="D785" s="16" t="s">
        <v>1614</v>
      </c>
      <c r="E785" s="16" t="s">
        <v>1611</v>
      </c>
      <c r="F785" s="16" t="s">
        <v>14</v>
      </c>
      <c r="G785" s="16"/>
      <c r="H785" s="17" t="s">
        <v>1685</v>
      </c>
    </row>
    <row r="786" s="13" customFormat="true" ht="30" hidden="false" customHeight="true" outlineLevel="0" collapsed="false">
      <c r="A786" s="14" t="n">
        <v>773</v>
      </c>
      <c r="B786" s="15" t="s">
        <v>1686</v>
      </c>
      <c r="C786" s="14" t="n">
        <v>4132011049</v>
      </c>
      <c r="D786" s="16" t="s">
        <v>1614</v>
      </c>
      <c r="E786" s="16" t="s">
        <v>1668</v>
      </c>
      <c r="F786" s="16" t="s">
        <v>14</v>
      </c>
      <c r="G786" s="16"/>
      <c r="H786" s="17" t="s">
        <v>1687</v>
      </c>
    </row>
    <row r="787" s="13" customFormat="true" ht="30" hidden="false" customHeight="true" outlineLevel="0" collapsed="false">
      <c r="A787" s="14" t="n">
        <v>774</v>
      </c>
      <c r="B787" s="15" t="s">
        <v>1688</v>
      </c>
      <c r="C787" s="14" t="n">
        <v>4132011055</v>
      </c>
      <c r="D787" s="16" t="s">
        <v>1614</v>
      </c>
      <c r="E787" s="16" t="s">
        <v>1632</v>
      </c>
      <c r="F787" s="16" t="s">
        <v>14</v>
      </c>
      <c r="G787" s="16"/>
      <c r="H787" s="17" t="s">
        <v>1689</v>
      </c>
    </row>
    <row r="788" s="13" customFormat="true" ht="30" hidden="false" customHeight="true" outlineLevel="0" collapsed="false">
      <c r="A788" s="14" t="n">
        <v>775</v>
      </c>
      <c r="B788" s="15" t="s">
        <v>1690</v>
      </c>
      <c r="C788" s="14" t="n">
        <v>4132011117</v>
      </c>
      <c r="D788" s="16" t="s">
        <v>1614</v>
      </c>
      <c r="E788" s="16" t="s">
        <v>1691</v>
      </c>
      <c r="F788" s="16" t="s">
        <v>14</v>
      </c>
      <c r="G788" s="16"/>
      <c r="H788" s="17" t="s">
        <v>1692</v>
      </c>
    </row>
    <row r="789" s="13" customFormat="true" ht="30" hidden="false" customHeight="true" outlineLevel="0" collapsed="false">
      <c r="A789" s="14" t="n">
        <v>776</v>
      </c>
      <c r="B789" s="15" t="s">
        <v>1693</v>
      </c>
      <c r="C789" s="14" t="n">
        <v>4132011122</v>
      </c>
      <c r="D789" s="16" t="s">
        <v>1694</v>
      </c>
      <c r="E789" s="16" t="s">
        <v>1611</v>
      </c>
      <c r="F789" s="16" t="s">
        <v>14</v>
      </c>
      <c r="G789" s="16" t="s">
        <v>135</v>
      </c>
      <c r="H789" s="17" t="s">
        <v>1695</v>
      </c>
    </row>
    <row r="790" s="13" customFormat="true" ht="30" hidden="false" customHeight="true" outlineLevel="0" collapsed="false">
      <c r="A790" s="14" t="n">
        <v>777</v>
      </c>
      <c r="B790" s="15" t="s">
        <v>1696</v>
      </c>
      <c r="C790" s="14" t="n">
        <v>4132011276</v>
      </c>
      <c r="D790" s="16" t="s">
        <v>1614</v>
      </c>
      <c r="E790" s="16" t="s">
        <v>1611</v>
      </c>
      <c r="F790" s="16" t="s">
        <v>14</v>
      </c>
      <c r="G790" s="16"/>
      <c r="H790" s="17" t="s">
        <v>1697</v>
      </c>
    </row>
    <row r="791" s="13" customFormat="true" ht="30" hidden="false" customHeight="true" outlineLevel="0" collapsed="false">
      <c r="A791" s="14" t="n">
        <v>778</v>
      </c>
      <c r="B791" s="15" t="s">
        <v>1698</v>
      </c>
      <c r="C791" s="14" t="n">
        <v>4132011287</v>
      </c>
      <c r="D791" s="16" t="s">
        <v>1614</v>
      </c>
      <c r="E791" s="16" t="s">
        <v>1611</v>
      </c>
      <c r="F791" s="16" t="s">
        <v>14</v>
      </c>
      <c r="G791" s="16"/>
      <c r="H791" s="17" t="s">
        <v>1699</v>
      </c>
    </row>
    <row r="792" s="13" customFormat="true" ht="30" hidden="false" customHeight="true" outlineLevel="0" collapsed="false">
      <c r="A792" s="14" t="n">
        <v>779</v>
      </c>
      <c r="B792" s="15" t="s">
        <v>1700</v>
      </c>
      <c r="C792" s="14" t="n">
        <v>4132011460</v>
      </c>
      <c r="D792" s="16" t="s">
        <v>1614</v>
      </c>
      <c r="E792" s="16" t="s">
        <v>1611</v>
      </c>
      <c r="F792" s="16" t="s">
        <v>14</v>
      </c>
      <c r="G792" s="16"/>
      <c r="H792" s="17" t="s">
        <v>1701</v>
      </c>
    </row>
    <row r="793" s="13" customFormat="true" ht="30" hidden="false" customHeight="true" outlineLevel="0" collapsed="false">
      <c r="A793" s="14" t="n">
        <v>780</v>
      </c>
      <c r="B793" s="15" t="s">
        <v>1702</v>
      </c>
      <c r="C793" s="14" t="n">
        <v>4132011463</v>
      </c>
      <c r="D793" s="16" t="s">
        <v>1614</v>
      </c>
      <c r="E793" s="16" t="s">
        <v>1632</v>
      </c>
      <c r="F793" s="16" t="s">
        <v>14</v>
      </c>
      <c r="G793" s="16"/>
      <c r="H793" s="17" t="s">
        <v>1703</v>
      </c>
    </row>
    <row r="794" s="13" customFormat="true" ht="30" hidden="false" customHeight="true" outlineLevel="0" collapsed="false">
      <c r="A794" s="14" t="n">
        <v>781</v>
      </c>
      <c r="B794" s="15" t="s">
        <v>1704</v>
      </c>
      <c r="C794" s="14" t="n">
        <v>4132011641</v>
      </c>
      <c r="D794" s="16" t="s">
        <v>1614</v>
      </c>
      <c r="E794" s="16" t="s">
        <v>1705</v>
      </c>
      <c r="F794" s="16" t="s">
        <v>14</v>
      </c>
      <c r="G794" s="16"/>
      <c r="H794" s="17" t="s">
        <v>1706</v>
      </c>
    </row>
    <row r="795" s="13" customFormat="true" ht="30" hidden="false" customHeight="true" outlineLevel="0" collapsed="false">
      <c r="A795" s="14" t="n">
        <v>782</v>
      </c>
      <c r="B795" s="15" t="s">
        <v>1707</v>
      </c>
      <c r="C795" s="14" t="n">
        <v>4132011998</v>
      </c>
      <c r="D795" s="16" t="s">
        <v>1614</v>
      </c>
      <c r="E795" s="16" t="s">
        <v>1627</v>
      </c>
      <c r="F795" s="16" t="s">
        <v>14</v>
      </c>
      <c r="G795" s="16"/>
      <c r="H795" s="17" t="s">
        <v>1708</v>
      </c>
    </row>
    <row r="796" s="13" customFormat="true" ht="30" hidden="false" customHeight="true" outlineLevel="0" collapsed="false">
      <c r="A796" s="14" t="n">
        <v>783</v>
      </c>
      <c r="B796" s="15" t="s">
        <v>1709</v>
      </c>
      <c r="C796" s="14" t="n">
        <v>4132012048</v>
      </c>
      <c r="D796" s="16" t="s">
        <v>1614</v>
      </c>
      <c r="E796" s="16" t="s">
        <v>1611</v>
      </c>
      <c r="F796" s="16" t="s">
        <v>14</v>
      </c>
      <c r="G796" s="16"/>
      <c r="H796" s="17" t="s">
        <v>1710</v>
      </c>
    </row>
    <row r="797" s="13" customFormat="true" ht="30" hidden="false" customHeight="true" outlineLevel="0" collapsed="false">
      <c r="A797" s="14" t="n">
        <v>784</v>
      </c>
      <c r="B797" s="15" t="s">
        <v>1711</v>
      </c>
      <c r="C797" s="14" t="n">
        <v>4132012056</v>
      </c>
      <c r="D797" s="16" t="s">
        <v>1694</v>
      </c>
      <c r="E797" s="16" t="s">
        <v>1648</v>
      </c>
      <c r="F797" s="16" t="s">
        <v>14</v>
      </c>
      <c r="G797" s="16" t="s">
        <v>135</v>
      </c>
      <c r="H797" s="17" t="s">
        <v>1712</v>
      </c>
    </row>
    <row r="798" s="13" customFormat="true" ht="30" hidden="false" customHeight="true" outlineLevel="0" collapsed="false">
      <c r="A798" s="14" t="n">
        <v>785</v>
      </c>
      <c r="B798" s="15" t="s">
        <v>1713</v>
      </c>
      <c r="C798" s="14" t="n">
        <v>4132012213</v>
      </c>
      <c r="D798" s="16" t="s">
        <v>92</v>
      </c>
      <c r="E798" s="16" t="s">
        <v>1611</v>
      </c>
      <c r="F798" s="16" t="s">
        <v>14</v>
      </c>
      <c r="G798" s="16"/>
      <c r="H798" s="17" t="s">
        <v>1714</v>
      </c>
    </row>
    <row r="799" s="13" customFormat="true" ht="30" hidden="false" customHeight="true" outlineLevel="0" collapsed="false">
      <c r="A799" s="14" t="n">
        <v>786</v>
      </c>
      <c r="B799" s="15" t="s">
        <v>1715</v>
      </c>
      <c r="C799" s="14" t="n">
        <v>4132012689</v>
      </c>
      <c r="D799" s="16" t="s">
        <v>1694</v>
      </c>
      <c r="E799" s="16" t="s">
        <v>1611</v>
      </c>
      <c r="F799" s="16" t="s">
        <v>14</v>
      </c>
      <c r="G799" s="16" t="s">
        <v>135</v>
      </c>
      <c r="H799" s="17" t="s">
        <v>1716</v>
      </c>
    </row>
    <row r="800" s="13" customFormat="true" ht="30" hidden="false" customHeight="true" outlineLevel="0" collapsed="false">
      <c r="A800" s="14" t="n">
        <v>787</v>
      </c>
      <c r="B800" s="15" t="s">
        <v>1717</v>
      </c>
      <c r="C800" s="14" t="n">
        <v>4132012917</v>
      </c>
      <c r="D800" s="16" t="s">
        <v>1614</v>
      </c>
      <c r="E800" s="16" t="s">
        <v>1718</v>
      </c>
      <c r="F800" s="16" t="s">
        <v>14</v>
      </c>
      <c r="G800" s="16"/>
      <c r="H800" s="17" t="s">
        <v>1719</v>
      </c>
    </row>
    <row r="801" s="13" customFormat="true" ht="30" hidden="false" customHeight="true" outlineLevel="0" collapsed="false">
      <c r="A801" s="14" t="n">
        <v>788</v>
      </c>
      <c r="B801" s="15" t="s">
        <v>1720</v>
      </c>
      <c r="C801" s="14" t="n">
        <v>4132013571</v>
      </c>
      <c r="D801" s="16" t="s">
        <v>1694</v>
      </c>
      <c r="E801" s="16" t="s">
        <v>1639</v>
      </c>
      <c r="F801" s="16" t="s">
        <v>14</v>
      </c>
      <c r="G801" s="16" t="s">
        <v>135</v>
      </c>
      <c r="H801" s="17" t="s">
        <v>1721</v>
      </c>
    </row>
    <row r="802" s="13" customFormat="true" ht="30" hidden="false" customHeight="true" outlineLevel="0" collapsed="false">
      <c r="A802" s="14" t="n">
        <v>789</v>
      </c>
      <c r="B802" s="15" t="s">
        <v>1722</v>
      </c>
      <c r="C802" s="14" t="n">
        <v>4132013573</v>
      </c>
      <c r="D802" s="16" t="s">
        <v>1614</v>
      </c>
      <c r="E802" s="16" t="s">
        <v>1611</v>
      </c>
      <c r="F802" s="16" t="s">
        <v>14</v>
      </c>
      <c r="G802" s="16"/>
      <c r="H802" s="17" t="s">
        <v>1723</v>
      </c>
    </row>
    <row r="803" s="13" customFormat="true" ht="30" hidden="false" customHeight="true" outlineLevel="0" collapsed="false">
      <c r="A803" s="14" t="n">
        <v>790</v>
      </c>
      <c r="B803" s="15" t="s">
        <v>1724</v>
      </c>
      <c r="C803" s="14" t="n">
        <v>4132013579</v>
      </c>
      <c r="D803" s="16" t="s">
        <v>1694</v>
      </c>
      <c r="E803" s="16" t="s">
        <v>1627</v>
      </c>
      <c r="F803" s="16" t="s">
        <v>14</v>
      </c>
      <c r="G803" s="16" t="s">
        <v>135</v>
      </c>
      <c r="H803" s="17" t="s">
        <v>1725</v>
      </c>
    </row>
    <row r="804" s="13" customFormat="true" ht="30" hidden="false" customHeight="true" outlineLevel="0" collapsed="false">
      <c r="A804" s="14" t="n">
        <v>791</v>
      </c>
      <c r="B804" s="15" t="s">
        <v>1726</v>
      </c>
      <c r="C804" s="14" t="n">
        <v>4132013646</v>
      </c>
      <c r="D804" s="16" t="s">
        <v>1694</v>
      </c>
      <c r="E804" s="16" t="s">
        <v>1611</v>
      </c>
      <c r="F804" s="16" t="s">
        <v>14</v>
      </c>
      <c r="G804" s="16" t="s">
        <v>135</v>
      </c>
      <c r="H804" s="17" t="s">
        <v>1727</v>
      </c>
    </row>
    <row r="805" s="13" customFormat="true" ht="30" hidden="false" customHeight="true" outlineLevel="0" collapsed="false">
      <c r="A805" s="14" t="n">
        <v>792</v>
      </c>
      <c r="B805" s="15" t="s">
        <v>1728</v>
      </c>
      <c r="C805" s="14" t="n">
        <v>4132013654</v>
      </c>
      <c r="D805" s="16" t="s">
        <v>1694</v>
      </c>
      <c r="E805" s="16" t="s">
        <v>1611</v>
      </c>
      <c r="F805" s="16" t="s">
        <v>14</v>
      </c>
      <c r="G805" s="16" t="s">
        <v>135</v>
      </c>
      <c r="H805" s="17" t="s">
        <v>1729</v>
      </c>
    </row>
    <row r="806" s="13" customFormat="true" ht="30" hidden="false" customHeight="true" outlineLevel="0" collapsed="false">
      <c r="A806" s="14" t="n">
        <v>793</v>
      </c>
      <c r="B806" s="15" t="s">
        <v>1730</v>
      </c>
      <c r="C806" s="14" t="n">
        <v>4132013655</v>
      </c>
      <c r="D806" s="16" t="s">
        <v>1694</v>
      </c>
      <c r="E806" s="16" t="s">
        <v>1611</v>
      </c>
      <c r="F806" s="16" t="s">
        <v>14</v>
      </c>
      <c r="G806" s="16" t="s">
        <v>135</v>
      </c>
      <c r="H806" s="17" t="s">
        <v>1731</v>
      </c>
    </row>
    <row r="807" s="13" customFormat="true" ht="30" hidden="false" customHeight="true" outlineLevel="0" collapsed="false">
      <c r="A807" s="14" t="n">
        <v>794</v>
      </c>
      <c r="B807" s="15" t="s">
        <v>1732</v>
      </c>
      <c r="C807" s="14" t="n">
        <v>4132013687</v>
      </c>
      <c r="D807" s="16" t="s">
        <v>1694</v>
      </c>
      <c r="E807" s="16" t="s">
        <v>1611</v>
      </c>
      <c r="F807" s="16" t="s">
        <v>14</v>
      </c>
      <c r="G807" s="16" t="s">
        <v>135</v>
      </c>
      <c r="H807" s="17" t="s">
        <v>1733</v>
      </c>
    </row>
    <row r="808" s="13" customFormat="true" ht="30" hidden="false" customHeight="true" outlineLevel="0" collapsed="false">
      <c r="A808" s="14" t="n">
        <v>795</v>
      </c>
      <c r="B808" s="15" t="s">
        <v>1734</v>
      </c>
      <c r="C808" s="14" t="n">
        <v>4132013842</v>
      </c>
      <c r="D808" s="16" t="s">
        <v>1694</v>
      </c>
      <c r="E808" s="16" t="s">
        <v>1718</v>
      </c>
      <c r="F808" s="16" t="s">
        <v>14</v>
      </c>
      <c r="G808" s="16" t="s">
        <v>135</v>
      </c>
      <c r="H808" s="17" t="s">
        <v>1735</v>
      </c>
    </row>
    <row r="809" s="13" customFormat="true" ht="30" hidden="false" customHeight="true" outlineLevel="0" collapsed="false">
      <c r="A809" s="14" t="n">
        <v>796</v>
      </c>
      <c r="B809" s="15" t="s">
        <v>1736</v>
      </c>
      <c r="C809" s="14" t="n">
        <v>4132013843</v>
      </c>
      <c r="D809" s="16" t="s">
        <v>1694</v>
      </c>
      <c r="E809" s="16" t="s">
        <v>1718</v>
      </c>
      <c r="F809" s="16" t="s">
        <v>14</v>
      </c>
      <c r="G809" s="16" t="s">
        <v>135</v>
      </c>
      <c r="H809" s="17" t="s">
        <v>1737</v>
      </c>
    </row>
    <row r="810" s="13" customFormat="true" ht="30" hidden="false" customHeight="true" outlineLevel="0" collapsed="false">
      <c r="A810" s="14" t="n">
        <v>797</v>
      </c>
      <c r="B810" s="15" t="s">
        <v>1738</v>
      </c>
      <c r="C810" s="14" t="n">
        <v>4132013905</v>
      </c>
      <c r="D810" s="16" t="s">
        <v>1694</v>
      </c>
      <c r="E810" s="16" t="s">
        <v>1611</v>
      </c>
      <c r="F810" s="16" t="s">
        <v>14</v>
      </c>
      <c r="G810" s="16" t="s">
        <v>135</v>
      </c>
      <c r="H810" s="17" t="s">
        <v>1739</v>
      </c>
    </row>
    <row r="811" s="13" customFormat="true" ht="30" hidden="false" customHeight="true" outlineLevel="0" collapsed="false">
      <c r="A811" s="14" t="n">
        <v>798</v>
      </c>
      <c r="B811" s="15" t="s">
        <v>1740</v>
      </c>
      <c r="C811" s="14" t="n">
        <v>4132013906</v>
      </c>
      <c r="D811" s="16" t="s">
        <v>1694</v>
      </c>
      <c r="E811" s="16" t="s">
        <v>1624</v>
      </c>
      <c r="F811" s="16" t="s">
        <v>14</v>
      </c>
      <c r="G811" s="16" t="s">
        <v>135</v>
      </c>
      <c r="H811" s="17" t="s">
        <v>1741</v>
      </c>
    </row>
    <row r="812" s="13" customFormat="true" ht="30" hidden="false" customHeight="true" outlineLevel="0" collapsed="false">
      <c r="A812" s="14" t="n">
        <v>799</v>
      </c>
      <c r="B812" s="15" t="s">
        <v>1742</v>
      </c>
      <c r="C812" s="14" t="n">
        <v>4132013980</v>
      </c>
      <c r="D812" s="16" t="s">
        <v>1694</v>
      </c>
      <c r="E812" s="16" t="s">
        <v>1705</v>
      </c>
      <c r="F812" s="16" t="s">
        <v>14</v>
      </c>
      <c r="G812" s="16" t="s">
        <v>135</v>
      </c>
      <c r="H812" s="17" t="s">
        <v>1743</v>
      </c>
    </row>
    <row r="813" s="13" customFormat="true" ht="30" hidden="false" customHeight="true" outlineLevel="0" collapsed="false">
      <c r="A813" s="14" t="n">
        <v>800</v>
      </c>
      <c r="B813" s="15" t="s">
        <v>1744</v>
      </c>
      <c r="C813" s="14" t="n">
        <v>4132013981</v>
      </c>
      <c r="D813" s="16" t="s">
        <v>1694</v>
      </c>
      <c r="E813" s="16" t="s">
        <v>1718</v>
      </c>
      <c r="F813" s="16" t="s">
        <v>14</v>
      </c>
      <c r="G813" s="16" t="s">
        <v>135</v>
      </c>
      <c r="H813" s="17" t="s">
        <v>1745</v>
      </c>
    </row>
    <row r="814" s="13" customFormat="true" ht="30" hidden="false" customHeight="true" outlineLevel="0" collapsed="false">
      <c r="A814" s="14" t="n">
        <v>801</v>
      </c>
      <c r="B814" s="15" t="s">
        <v>1746</v>
      </c>
      <c r="C814" s="14" t="n">
        <v>4132013982</v>
      </c>
      <c r="D814" s="16" t="s">
        <v>1614</v>
      </c>
      <c r="E814" s="16" t="s">
        <v>1639</v>
      </c>
      <c r="F814" s="16" t="s">
        <v>14</v>
      </c>
      <c r="G814" s="16"/>
      <c r="H814" s="17" t="s">
        <v>1747</v>
      </c>
    </row>
    <row r="815" s="13" customFormat="true" ht="30" hidden="false" customHeight="true" outlineLevel="0" collapsed="false">
      <c r="A815" s="14" t="n">
        <v>802</v>
      </c>
      <c r="B815" s="15" t="s">
        <v>1748</v>
      </c>
      <c r="C815" s="14" t="n">
        <v>4132013983</v>
      </c>
      <c r="D815" s="16" t="s">
        <v>1614</v>
      </c>
      <c r="E815" s="16" t="s">
        <v>1615</v>
      </c>
      <c r="F815" s="16" t="s">
        <v>14</v>
      </c>
      <c r="G815" s="16"/>
      <c r="H815" s="17" t="s">
        <v>1749</v>
      </c>
    </row>
    <row r="816" s="13" customFormat="true" ht="30" hidden="false" customHeight="true" outlineLevel="0" collapsed="false">
      <c r="A816" s="14" t="n">
        <v>803</v>
      </c>
      <c r="B816" s="15" t="s">
        <v>1750</v>
      </c>
      <c r="C816" s="14" t="n">
        <v>4132013984</v>
      </c>
      <c r="D816" s="16" t="s">
        <v>1694</v>
      </c>
      <c r="E816" s="16" t="s">
        <v>1615</v>
      </c>
      <c r="F816" s="16" t="s">
        <v>14</v>
      </c>
      <c r="G816" s="16" t="s">
        <v>135</v>
      </c>
      <c r="H816" s="17" t="s">
        <v>1751</v>
      </c>
    </row>
    <row r="817" s="13" customFormat="true" ht="30" hidden="false" customHeight="true" outlineLevel="0" collapsed="false">
      <c r="A817" s="14" t="n">
        <v>804</v>
      </c>
      <c r="B817" s="15" t="s">
        <v>1752</v>
      </c>
      <c r="C817" s="14" t="n">
        <v>4132013985</v>
      </c>
      <c r="D817" s="16" t="s">
        <v>1694</v>
      </c>
      <c r="E817" s="16" t="s">
        <v>1615</v>
      </c>
      <c r="F817" s="16" t="s">
        <v>14</v>
      </c>
      <c r="G817" s="16" t="s">
        <v>135</v>
      </c>
      <c r="H817" s="17" t="s">
        <v>1753</v>
      </c>
    </row>
    <row r="818" s="13" customFormat="true" ht="30" hidden="false" customHeight="true" outlineLevel="0" collapsed="false">
      <c r="A818" s="14" t="n">
        <v>805</v>
      </c>
      <c r="B818" s="15" t="s">
        <v>1754</v>
      </c>
      <c r="C818" s="14" t="n">
        <v>4132013986</v>
      </c>
      <c r="D818" s="16" t="s">
        <v>1694</v>
      </c>
      <c r="E818" s="16" t="s">
        <v>1624</v>
      </c>
      <c r="F818" s="16" t="s">
        <v>14</v>
      </c>
      <c r="G818" s="16" t="s">
        <v>135</v>
      </c>
      <c r="H818" s="17" t="s">
        <v>1755</v>
      </c>
    </row>
    <row r="819" s="13" customFormat="true" ht="30" hidden="false" customHeight="true" outlineLevel="0" collapsed="false">
      <c r="A819" s="14" t="n">
        <v>806</v>
      </c>
      <c r="B819" s="15" t="s">
        <v>1756</v>
      </c>
      <c r="C819" s="14" t="n">
        <v>4132013987</v>
      </c>
      <c r="D819" s="16" t="s">
        <v>1694</v>
      </c>
      <c r="E819" s="16" t="s">
        <v>1691</v>
      </c>
      <c r="F819" s="16" t="s">
        <v>14</v>
      </c>
      <c r="G819" s="16" t="s">
        <v>135</v>
      </c>
      <c r="H819" s="17" t="s">
        <v>1757</v>
      </c>
    </row>
    <row r="820" s="13" customFormat="true" ht="30" hidden="false" customHeight="true" outlineLevel="0" collapsed="false">
      <c r="A820" s="14" t="n">
        <v>807</v>
      </c>
      <c r="B820" s="15" t="s">
        <v>1758</v>
      </c>
      <c r="C820" s="14" t="n">
        <v>4132013988</v>
      </c>
      <c r="D820" s="16" t="s">
        <v>1694</v>
      </c>
      <c r="E820" s="16" t="s">
        <v>1627</v>
      </c>
      <c r="F820" s="16" t="s">
        <v>14</v>
      </c>
      <c r="G820" s="16" t="s">
        <v>135</v>
      </c>
      <c r="H820" s="17" t="s">
        <v>1759</v>
      </c>
    </row>
    <row r="821" s="13" customFormat="true" ht="30" hidden="false" customHeight="true" outlineLevel="0" collapsed="false">
      <c r="A821" s="14" t="n">
        <v>808</v>
      </c>
      <c r="B821" s="15" t="s">
        <v>1760</v>
      </c>
      <c r="C821" s="14" t="n">
        <v>4132013989</v>
      </c>
      <c r="D821" s="16" t="s">
        <v>1694</v>
      </c>
      <c r="E821" s="16" t="s">
        <v>1691</v>
      </c>
      <c r="F821" s="16" t="s">
        <v>14</v>
      </c>
      <c r="G821" s="16" t="s">
        <v>135</v>
      </c>
      <c r="H821" s="17" t="s">
        <v>1761</v>
      </c>
    </row>
    <row r="822" s="13" customFormat="true" ht="30" hidden="false" customHeight="true" outlineLevel="0" collapsed="false">
      <c r="A822" s="14" t="n">
        <v>809</v>
      </c>
      <c r="B822" s="15" t="s">
        <v>1762</v>
      </c>
      <c r="C822" s="14" t="n">
        <v>4132013990</v>
      </c>
      <c r="D822" s="16" t="s">
        <v>1694</v>
      </c>
      <c r="E822" s="16" t="s">
        <v>1624</v>
      </c>
      <c r="F822" s="16" t="s">
        <v>14</v>
      </c>
      <c r="G822" s="16" t="s">
        <v>135</v>
      </c>
      <c r="H822" s="17" t="s">
        <v>1763</v>
      </c>
    </row>
    <row r="823" s="13" customFormat="true" ht="30" hidden="false" customHeight="true" outlineLevel="0" collapsed="false">
      <c r="A823" s="14" t="n">
        <v>810</v>
      </c>
      <c r="B823" s="15" t="s">
        <v>1764</v>
      </c>
      <c r="C823" s="14" t="n">
        <v>4132013991</v>
      </c>
      <c r="D823" s="16" t="s">
        <v>1694</v>
      </c>
      <c r="E823" s="16" t="s">
        <v>1615</v>
      </c>
      <c r="F823" s="16" t="s">
        <v>14</v>
      </c>
      <c r="G823" s="16" t="s">
        <v>135</v>
      </c>
      <c r="H823" s="17" t="s">
        <v>1765</v>
      </c>
    </row>
    <row r="824" s="13" customFormat="true" ht="30" hidden="false" customHeight="true" outlineLevel="0" collapsed="false">
      <c r="A824" s="14" t="n">
        <v>811</v>
      </c>
      <c r="B824" s="15" t="s">
        <v>1766</v>
      </c>
      <c r="C824" s="14" t="n">
        <v>4132013992</v>
      </c>
      <c r="D824" s="16" t="s">
        <v>1694</v>
      </c>
      <c r="E824" s="16" t="s">
        <v>1718</v>
      </c>
      <c r="F824" s="16" t="s">
        <v>14</v>
      </c>
      <c r="G824" s="16" t="s">
        <v>135</v>
      </c>
      <c r="H824" s="17" t="s">
        <v>1767</v>
      </c>
    </row>
    <row r="825" s="13" customFormat="true" ht="30" hidden="false" customHeight="true" outlineLevel="0" collapsed="false">
      <c r="A825" s="14" t="n">
        <v>812</v>
      </c>
      <c r="B825" s="15" t="s">
        <v>1768</v>
      </c>
      <c r="C825" s="14" t="n">
        <v>4132013993</v>
      </c>
      <c r="D825" s="16" t="s">
        <v>1694</v>
      </c>
      <c r="E825" s="16" t="s">
        <v>1648</v>
      </c>
      <c r="F825" s="16" t="s">
        <v>14</v>
      </c>
      <c r="G825" s="16" t="s">
        <v>135</v>
      </c>
      <c r="H825" s="17" t="s">
        <v>1769</v>
      </c>
    </row>
    <row r="826" s="13" customFormat="true" ht="30" hidden="false" customHeight="true" outlineLevel="0" collapsed="false">
      <c r="A826" s="14" t="n">
        <v>813</v>
      </c>
      <c r="B826" s="15" t="s">
        <v>1770</v>
      </c>
      <c r="C826" s="14" t="n">
        <v>4132013994</v>
      </c>
      <c r="D826" s="16" t="s">
        <v>1694</v>
      </c>
      <c r="E826" s="16" t="s">
        <v>1611</v>
      </c>
      <c r="F826" s="16" t="s">
        <v>14</v>
      </c>
      <c r="G826" s="16" t="s">
        <v>135</v>
      </c>
      <c r="H826" s="17" t="s">
        <v>1771</v>
      </c>
    </row>
    <row r="827" s="13" customFormat="true" ht="30" hidden="false" customHeight="true" outlineLevel="0" collapsed="false">
      <c r="A827" s="14" t="n">
        <v>814</v>
      </c>
      <c r="B827" s="15" t="s">
        <v>1772</v>
      </c>
      <c r="C827" s="14" t="n">
        <v>4132014160</v>
      </c>
      <c r="D827" s="16" t="s">
        <v>1614</v>
      </c>
      <c r="E827" s="16" t="s">
        <v>1773</v>
      </c>
      <c r="F827" s="16" t="s">
        <v>14</v>
      </c>
      <c r="G827" s="16"/>
      <c r="H827" s="17" t="s">
        <v>1774</v>
      </c>
    </row>
    <row r="828" s="13" customFormat="true" ht="30" hidden="false" customHeight="true" outlineLevel="0" collapsed="false">
      <c r="A828" s="14" t="n">
        <v>815</v>
      </c>
      <c r="B828" s="15" t="s">
        <v>1775</v>
      </c>
      <c r="C828" s="14" t="n">
        <v>4132014436</v>
      </c>
      <c r="D828" s="16" t="s">
        <v>1614</v>
      </c>
      <c r="E828" s="16" t="s">
        <v>1611</v>
      </c>
      <c r="F828" s="16" t="s">
        <v>14</v>
      </c>
      <c r="G828" s="22"/>
      <c r="H828" s="17" t="s">
        <v>1776</v>
      </c>
    </row>
    <row r="829" s="13" customFormat="true" ht="30" hidden="false" customHeight="true" outlineLevel="0" collapsed="false">
      <c r="A829" s="14" t="n">
        <v>816</v>
      </c>
      <c r="B829" s="15" t="s">
        <v>1777</v>
      </c>
      <c r="C829" s="14" t="n">
        <v>4132016403</v>
      </c>
      <c r="D829" s="16" t="s">
        <v>1694</v>
      </c>
      <c r="E829" s="16" t="s">
        <v>1615</v>
      </c>
      <c r="F829" s="16" t="s">
        <v>14</v>
      </c>
      <c r="G829" s="22" t="s">
        <v>1551</v>
      </c>
      <c r="H829" s="17" t="s">
        <v>1778</v>
      </c>
    </row>
    <row r="830" s="13" customFormat="true" ht="30" hidden="false" customHeight="true" outlineLevel="0" collapsed="false">
      <c r="A830" s="14" t="n">
        <v>817</v>
      </c>
      <c r="B830" s="15" t="s">
        <v>1779</v>
      </c>
      <c r="C830" s="14" t="n">
        <v>4132016406</v>
      </c>
      <c r="D830" s="16" t="s">
        <v>1694</v>
      </c>
      <c r="E830" s="16" t="s">
        <v>1780</v>
      </c>
      <c r="F830" s="16" t="s">
        <v>14</v>
      </c>
      <c r="G830" s="22" t="s">
        <v>1551</v>
      </c>
      <c r="H830" s="17" t="s">
        <v>1781</v>
      </c>
    </row>
    <row r="831" s="13" customFormat="true" ht="30" hidden="false" customHeight="true" outlineLevel="0" collapsed="false">
      <c r="A831" s="14" t="n">
        <v>818</v>
      </c>
      <c r="B831" s="15" t="s">
        <v>1782</v>
      </c>
      <c r="C831" s="14" t="n">
        <v>3632000466</v>
      </c>
      <c r="D831" s="16" t="s">
        <v>1614</v>
      </c>
      <c r="E831" s="16" t="s">
        <v>1651</v>
      </c>
      <c r="F831" s="16" t="s">
        <v>164</v>
      </c>
      <c r="G831" s="16"/>
      <c r="H831" s="17" t="s">
        <v>1783</v>
      </c>
    </row>
    <row r="832" s="13" customFormat="true" ht="30" hidden="false" customHeight="true" outlineLevel="0" collapsed="false">
      <c r="A832" s="14" t="n">
        <v>819</v>
      </c>
      <c r="B832" s="15" t="s">
        <v>1784</v>
      </c>
      <c r="C832" s="14" t="n">
        <v>3632000583</v>
      </c>
      <c r="D832" s="16" t="s">
        <v>1614</v>
      </c>
      <c r="E832" s="16" t="s">
        <v>1615</v>
      </c>
      <c r="F832" s="16" t="s">
        <v>164</v>
      </c>
      <c r="G832" s="16"/>
      <c r="H832" s="17" t="s">
        <v>1785</v>
      </c>
    </row>
    <row r="833" s="13" customFormat="true" ht="30" hidden="false" customHeight="true" outlineLevel="0" collapsed="false">
      <c r="A833" s="14" t="n">
        <v>820</v>
      </c>
      <c r="B833" s="15" t="s">
        <v>1786</v>
      </c>
      <c r="C833" s="14" t="n">
        <v>4132010826</v>
      </c>
      <c r="D833" s="16" t="s">
        <v>1694</v>
      </c>
      <c r="E833" s="16" t="s">
        <v>1651</v>
      </c>
      <c r="F833" s="16" t="s">
        <v>164</v>
      </c>
      <c r="G833" s="16" t="s">
        <v>135</v>
      </c>
      <c r="H833" s="17" t="s">
        <v>1787</v>
      </c>
    </row>
    <row r="834" s="13" customFormat="true" ht="30" hidden="false" customHeight="true" outlineLevel="0" collapsed="false">
      <c r="A834" s="14" t="n">
        <v>821</v>
      </c>
      <c r="B834" s="15" t="s">
        <v>1788</v>
      </c>
      <c r="C834" s="14" t="n">
        <v>4132010848</v>
      </c>
      <c r="D834" s="16" t="s">
        <v>1614</v>
      </c>
      <c r="E834" s="16" t="s">
        <v>1639</v>
      </c>
      <c r="F834" s="16" t="s">
        <v>164</v>
      </c>
      <c r="G834" s="16"/>
      <c r="H834" s="17" t="s">
        <v>1789</v>
      </c>
    </row>
    <row r="835" s="13" customFormat="true" ht="30" hidden="false" customHeight="true" outlineLevel="0" collapsed="false">
      <c r="A835" s="14" t="n">
        <v>822</v>
      </c>
      <c r="B835" s="15" t="s">
        <v>1790</v>
      </c>
      <c r="C835" s="14" t="n">
        <v>4132010849</v>
      </c>
      <c r="D835" s="16" t="s">
        <v>1614</v>
      </c>
      <c r="E835" s="16" t="s">
        <v>1627</v>
      </c>
      <c r="F835" s="16" t="s">
        <v>164</v>
      </c>
      <c r="G835" s="16"/>
      <c r="H835" s="17" t="s">
        <v>1791</v>
      </c>
    </row>
    <row r="836" s="13" customFormat="true" ht="30" hidden="false" customHeight="true" outlineLevel="0" collapsed="false">
      <c r="A836" s="14" t="n">
        <v>823</v>
      </c>
      <c r="B836" s="15" t="s">
        <v>1792</v>
      </c>
      <c r="C836" s="14" t="n">
        <v>4132010958</v>
      </c>
      <c r="D836" s="16" t="s">
        <v>1614</v>
      </c>
      <c r="E836" s="16" t="s">
        <v>1648</v>
      </c>
      <c r="F836" s="16" t="s">
        <v>164</v>
      </c>
      <c r="G836" s="16"/>
      <c r="H836" s="17" t="s">
        <v>1793</v>
      </c>
    </row>
    <row r="837" s="13" customFormat="true" ht="30" hidden="false" customHeight="true" outlineLevel="0" collapsed="false">
      <c r="A837" s="14" t="n">
        <v>824</v>
      </c>
      <c r="B837" s="15" t="s">
        <v>1794</v>
      </c>
      <c r="C837" s="14" t="n">
        <v>4132010960</v>
      </c>
      <c r="D837" s="16" t="s">
        <v>1614</v>
      </c>
      <c r="E837" s="16" t="s">
        <v>1615</v>
      </c>
      <c r="F837" s="16" t="s">
        <v>164</v>
      </c>
      <c r="G837" s="16"/>
      <c r="H837" s="17" t="s">
        <v>1795</v>
      </c>
    </row>
    <row r="838" s="13" customFormat="true" ht="30" hidden="false" customHeight="true" outlineLevel="0" collapsed="false">
      <c r="A838" s="14" t="n">
        <v>825</v>
      </c>
      <c r="B838" s="15" t="s">
        <v>1796</v>
      </c>
      <c r="C838" s="14" t="n">
        <v>4132011050</v>
      </c>
      <c r="D838" s="16" t="s">
        <v>1614</v>
      </c>
      <c r="E838" s="16" t="s">
        <v>1705</v>
      </c>
      <c r="F838" s="16" t="s">
        <v>164</v>
      </c>
      <c r="G838" s="16"/>
      <c r="H838" s="17" t="s">
        <v>1797</v>
      </c>
    </row>
    <row r="839" s="13" customFormat="true" ht="30" hidden="false" customHeight="true" outlineLevel="0" collapsed="false">
      <c r="A839" s="14" t="n">
        <v>826</v>
      </c>
      <c r="B839" s="15" t="s">
        <v>1798</v>
      </c>
      <c r="C839" s="14" t="n">
        <v>4132011051</v>
      </c>
      <c r="D839" s="16" t="s">
        <v>1614</v>
      </c>
      <c r="E839" s="16" t="s">
        <v>1624</v>
      </c>
      <c r="F839" s="16" t="s">
        <v>164</v>
      </c>
      <c r="G839" s="16"/>
      <c r="H839" s="17" t="s">
        <v>1799</v>
      </c>
    </row>
    <row r="840" s="13" customFormat="true" ht="30" hidden="false" customHeight="true" outlineLevel="0" collapsed="false">
      <c r="A840" s="14" t="n">
        <v>827</v>
      </c>
      <c r="B840" s="15" t="s">
        <v>1800</v>
      </c>
      <c r="C840" s="14" t="n">
        <v>4132011052</v>
      </c>
      <c r="D840" s="16" t="s">
        <v>1614</v>
      </c>
      <c r="E840" s="16" t="s">
        <v>1648</v>
      </c>
      <c r="F840" s="16" t="s">
        <v>164</v>
      </c>
      <c r="G840" s="16"/>
      <c r="H840" s="17" t="s">
        <v>1801</v>
      </c>
    </row>
    <row r="841" s="13" customFormat="true" ht="30" hidden="false" customHeight="true" outlineLevel="0" collapsed="false">
      <c r="A841" s="14" t="n">
        <v>828</v>
      </c>
      <c r="B841" s="15" t="s">
        <v>1802</v>
      </c>
      <c r="C841" s="14" t="n">
        <v>4132011054</v>
      </c>
      <c r="D841" s="16" t="s">
        <v>1614</v>
      </c>
      <c r="E841" s="16" t="s">
        <v>1615</v>
      </c>
      <c r="F841" s="16" t="s">
        <v>164</v>
      </c>
      <c r="G841" s="16"/>
      <c r="H841" s="17" t="s">
        <v>1803</v>
      </c>
    </row>
    <row r="842" s="13" customFormat="true" ht="30" hidden="false" customHeight="true" outlineLevel="0" collapsed="false">
      <c r="A842" s="14" t="n">
        <v>829</v>
      </c>
      <c r="B842" s="15" t="s">
        <v>1804</v>
      </c>
      <c r="C842" s="14" t="n">
        <v>4132011288</v>
      </c>
      <c r="D842" s="16" t="s">
        <v>1614</v>
      </c>
      <c r="E842" s="16" t="s">
        <v>1615</v>
      </c>
      <c r="F842" s="16" t="s">
        <v>164</v>
      </c>
      <c r="G842" s="16"/>
      <c r="H842" s="17" t="s">
        <v>1805</v>
      </c>
    </row>
    <row r="843" s="13" customFormat="true" ht="30" hidden="false" customHeight="true" outlineLevel="0" collapsed="false">
      <c r="A843" s="14" t="n">
        <v>830</v>
      </c>
      <c r="B843" s="15" t="s">
        <v>1806</v>
      </c>
      <c r="C843" s="14" t="n">
        <v>4132011462</v>
      </c>
      <c r="D843" s="16" t="s">
        <v>1614</v>
      </c>
      <c r="E843" s="16" t="s">
        <v>1691</v>
      </c>
      <c r="F843" s="16" t="s">
        <v>164</v>
      </c>
      <c r="G843" s="16"/>
      <c r="H843" s="17" t="s">
        <v>1807</v>
      </c>
    </row>
    <row r="844" s="13" customFormat="true" ht="30" hidden="false" customHeight="true" outlineLevel="0" collapsed="false">
      <c r="A844" s="14" t="n">
        <v>831</v>
      </c>
      <c r="B844" s="15" t="s">
        <v>1808</v>
      </c>
      <c r="C844" s="14" t="n">
        <v>4132011585</v>
      </c>
      <c r="D844" s="16" t="s">
        <v>1614</v>
      </c>
      <c r="E844" s="16" t="s">
        <v>1705</v>
      </c>
      <c r="F844" s="16" t="s">
        <v>164</v>
      </c>
      <c r="G844" s="16"/>
      <c r="H844" s="17" t="s">
        <v>1809</v>
      </c>
    </row>
    <row r="845" s="13" customFormat="true" ht="30" hidden="false" customHeight="true" outlineLevel="0" collapsed="false">
      <c r="A845" s="14" t="n">
        <v>832</v>
      </c>
      <c r="B845" s="15" t="s">
        <v>1810</v>
      </c>
      <c r="C845" s="14" t="n">
        <v>4132012047</v>
      </c>
      <c r="D845" s="16" t="s">
        <v>1614</v>
      </c>
      <c r="E845" s="16" t="s">
        <v>1611</v>
      </c>
      <c r="F845" s="16" t="s">
        <v>164</v>
      </c>
      <c r="G845" s="16"/>
      <c r="H845" s="17" t="s">
        <v>1811</v>
      </c>
    </row>
    <row r="846" s="13" customFormat="true" ht="30" hidden="false" customHeight="true" outlineLevel="0" collapsed="false">
      <c r="A846" s="14" t="n">
        <v>833</v>
      </c>
      <c r="B846" s="15" t="s">
        <v>1812</v>
      </c>
      <c r="C846" s="14" t="n">
        <v>4132012054</v>
      </c>
      <c r="D846" s="16" t="s">
        <v>1694</v>
      </c>
      <c r="E846" s="16" t="s">
        <v>1627</v>
      </c>
      <c r="F846" s="16" t="s">
        <v>164</v>
      </c>
      <c r="G846" s="16" t="s">
        <v>135</v>
      </c>
      <c r="H846" s="17" t="s">
        <v>1813</v>
      </c>
    </row>
    <row r="847" s="13" customFormat="true" ht="30" hidden="false" customHeight="true" outlineLevel="0" collapsed="false">
      <c r="A847" s="14" t="n">
        <v>834</v>
      </c>
      <c r="B847" s="15" t="s">
        <v>1814</v>
      </c>
      <c r="C847" s="14" t="n">
        <v>4132012078</v>
      </c>
      <c r="D847" s="16" t="s">
        <v>1694</v>
      </c>
      <c r="E847" s="16" t="s">
        <v>1615</v>
      </c>
      <c r="F847" s="16" t="s">
        <v>164</v>
      </c>
      <c r="G847" s="16" t="s">
        <v>135</v>
      </c>
      <c r="H847" s="17" t="s">
        <v>1815</v>
      </c>
    </row>
    <row r="848" s="13" customFormat="true" ht="30" hidden="false" customHeight="true" outlineLevel="0" collapsed="false">
      <c r="A848" s="14" t="n">
        <v>835</v>
      </c>
      <c r="B848" s="15" t="s">
        <v>1816</v>
      </c>
      <c r="C848" s="14" t="n">
        <v>4132012106</v>
      </c>
      <c r="D848" s="16" t="s">
        <v>1614</v>
      </c>
      <c r="E848" s="16" t="s">
        <v>1718</v>
      </c>
      <c r="F848" s="16" t="s">
        <v>164</v>
      </c>
      <c r="G848" s="16"/>
      <c r="H848" s="17" t="s">
        <v>1817</v>
      </c>
    </row>
    <row r="849" s="13" customFormat="true" ht="30" hidden="false" customHeight="true" outlineLevel="0" collapsed="false">
      <c r="A849" s="14" t="n">
        <v>836</v>
      </c>
      <c r="B849" s="15" t="s">
        <v>1818</v>
      </c>
      <c r="C849" s="14" t="n">
        <v>4132012317</v>
      </c>
      <c r="D849" s="16" t="s">
        <v>1614</v>
      </c>
      <c r="E849" s="16" t="s">
        <v>1632</v>
      </c>
      <c r="F849" s="16" t="s">
        <v>164</v>
      </c>
      <c r="G849" s="16"/>
      <c r="H849" s="17" t="s">
        <v>1819</v>
      </c>
    </row>
    <row r="850" s="13" customFormat="true" ht="30" hidden="false" customHeight="true" outlineLevel="0" collapsed="false">
      <c r="A850" s="14" t="n">
        <v>837</v>
      </c>
      <c r="B850" s="15" t="s">
        <v>1820</v>
      </c>
      <c r="C850" s="14" t="n">
        <v>4132012678</v>
      </c>
      <c r="D850" s="16" t="s">
        <v>1614</v>
      </c>
      <c r="E850" s="16" t="s">
        <v>1611</v>
      </c>
      <c r="F850" s="16" t="s">
        <v>164</v>
      </c>
      <c r="G850" s="16"/>
      <c r="H850" s="17" t="s">
        <v>1821</v>
      </c>
    </row>
    <row r="851" s="13" customFormat="true" ht="30" hidden="false" customHeight="true" outlineLevel="0" collapsed="false">
      <c r="A851" s="14" t="n">
        <v>838</v>
      </c>
      <c r="B851" s="15" t="s">
        <v>1822</v>
      </c>
      <c r="C851" s="14" t="n">
        <v>4132012679</v>
      </c>
      <c r="D851" s="16" t="s">
        <v>1614</v>
      </c>
      <c r="E851" s="16" t="s">
        <v>1611</v>
      </c>
      <c r="F851" s="16" t="s">
        <v>164</v>
      </c>
      <c r="G851" s="16"/>
      <c r="H851" s="17" t="s">
        <v>1823</v>
      </c>
    </row>
    <row r="852" s="13" customFormat="true" ht="30" hidden="false" customHeight="true" outlineLevel="0" collapsed="false">
      <c r="A852" s="14" t="n">
        <v>839</v>
      </c>
      <c r="B852" s="15" t="s">
        <v>1824</v>
      </c>
      <c r="C852" s="14" t="n">
        <v>4132012680</v>
      </c>
      <c r="D852" s="16" t="s">
        <v>1694</v>
      </c>
      <c r="E852" s="16" t="s">
        <v>1611</v>
      </c>
      <c r="F852" s="16" t="s">
        <v>164</v>
      </c>
      <c r="G852" s="16" t="s">
        <v>135</v>
      </c>
      <c r="H852" s="17" t="s">
        <v>1825</v>
      </c>
    </row>
    <row r="853" s="13" customFormat="true" ht="30" hidden="false" customHeight="true" outlineLevel="0" collapsed="false">
      <c r="A853" s="14" t="n">
        <v>840</v>
      </c>
      <c r="B853" s="15" t="s">
        <v>1826</v>
      </c>
      <c r="C853" s="14" t="n">
        <v>4132012681</v>
      </c>
      <c r="D853" s="16" t="s">
        <v>1614</v>
      </c>
      <c r="E853" s="16" t="s">
        <v>1639</v>
      </c>
      <c r="F853" s="16" t="s">
        <v>164</v>
      </c>
      <c r="G853" s="16"/>
      <c r="H853" s="17" t="s">
        <v>1827</v>
      </c>
    </row>
    <row r="854" s="13" customFormat="true" ht="30" hidden="false" customHeight="true" outlineLevel="0" collapsed="false">
      <c r="A854" s="14" t="n">
        <v>841</v>
      </c>
      <c r="B854" s="15" t="s">
        <v>1828</v>
      </c>
      <c r="C854" s="14" t="n">
        <v>4132012682</v>
      </c>
      <c r="D854" s="16" t="s">
        <v>1614</v>
      </c>
      <c r="E854" s="16" t="s">
        <v>1651</v>
      </c>
      <c r="F854" s="16" t="s">
        <v>164</v>
      </c>
      <c r="G854" s="16"/>
      <c r="H854" s="17" t="s">
        <v>1829</v>
      </c>
    </row>
    <row r="855" s="13" customFormat="true" ht="30" hidden="false" customHeight="true" outlineLevel="0" collapsed="false">
      <c r="A855" s="14" t="n">
        <v>842</v>
      </c>
      <c r="B855" s="15" t="s">
        <v>1830</v>
      </c>
      <c r="C855" s="14" t="n">
        <v>4132012683</v>
      </c>
      <c r="D855" s="16" t="s">
        <v>1614</v>
      </c>
      <c r="E855" s="16" t="s">
        <v>1691</v>
      </c>
      <c r="F855" s="16" t="s">
        <v>164</v>
      </c>
      <c r="G855" s="16"/>
      <c r="H855" s="17" t="s">
        <v>1831</v>
      </c>
    </row>
    <row r="856" s="13" customFormat="true" ht="30" hidden="false" customHeight="true" outlineLevel="0" collapsed="false">
      <c r="A856" s="14" t="n">
        <v>843</v>
      </c>
      <c r="B856" s="15" t="s">
        <v>1832</v>
      </c>
      <c r="C856" s="14" t="n">
        <v>4132012684</v>
      </c>
      <c r="D856" s="16" t="s">
        <v>1614</v>
      </c>
      <c r="E856" s="16" t="s">
        <v>1648</v>
      </c>
      <c r="F856" s="16" t="s">
        <v>164</v>
      </c>
      <c r="G856" s="16"/>
      <c r="H856" s="17" t="s">
        <v>1833</v>
      </c>
    </row>
    <row r="857" s="13" customFormat="true" ht="30" hidden="false" customHeight="true" outlineLevel="0" collapsed="false">
      <c r="A857" s="14" t="n">
        <v>844</v>
      </c>
      <c r="B857" s="15" t="s">
        <v>1834</v>
      </c>
      <c r="C857" s="14" t="n">
        <v>4132012685</v>
      </c>
      <c r="D857" s="16" t="s">
        <v>1614</v>
      </c>
      <c r="E857" s="16" t="s">
        <v>1615</v>
      </c>
      <c r="F857" s="16" t="s">
        <v>164</v>
      </c>
      <c r="G857" s="16"/>
      <c r="H857" s="17" t="s">
        <v>1835</v>
      </c>
    </row>
    <row r="858" s="13" customFormat="true" ht="30" hidden="false" customHeight="true" outlineLevel="0" collapsed="false">
      <c r="A858" s="14" t="n">
        <v>845</v>
      </c>
      <c r="B858" s="15" t="s">
        <v>1836</v>
      </c>
      <c r="C858" s="14" t="n">
        <v>4132012686</v>
      </c>
      <c r="D858" s="16" t="s">
        <v>1614</v>
      </c>
      <c r="E858" s="16" t="s">
        <v>1615</v>
      </c>
      <c r="F858" s="16" t="s">
        <v>164</v>
      </c>
      <c r="G858" s="16"/>
      <c r="H858" s="17" t="s">
        <v>1837</v>
      </c>
    </row>
    <row r="859" s="13" customFormat="true" ht="30" hidden="false" customHeight="true" outlineLevel="0" collapsed="false">
      <c r="A859" s="14" t="n">
        <v>846</v>
      </c>
      <c r="B859" s="15" t="s">
        <v>1838</v>
      </c>
      <c r="C859" s="14" t="n">
        <v>4132012687</v>
      </c>
      <c r="D859" s="16" t="s">
        <v>1694</v>
      </c>
      <c r="E859" s="16" t="s">
        <v>1615</v>
      </c>
      <c r="F859" s="16" t="s">
        <v>164</v>
      </c>
      <c r="G859" s="16" t="s">
        <v>135</v>
      </c>
      <c r="H859" s="17" t="s">
        <v>1839</v>
      </c>
    </row>
    <row r="860" s="13" customFormat="true" ht="30" hidden="false" customHeight="true" outlineLevel="0" collapsed="false">
      <c r="A860" s="14" t="n">
        <v>847</v>
      </c>
      <c r="B860" s="15" t="s">
        <v>1840</v>
      </c>
      <c r="C860" s="14" t="n">
        <v>4132012688</v>
      </c>
      <c r="D860" s="16" t="s">
        <v>1614</v>
      </c>
      <c r="E860" s="16" t="s">
        <v>1615</v>
      </c>
      <c r="F860" s="16" t="s">
        <v>164</v>
      </c>
      <c r="G860" s="16"/>
      <c r="H860" s="17" t="s">
        <v>1841</v>
      </c>
    </row>
    <row r="861" s="13" customFormat="true" ht="30" hidden="false" customHeight="true" outlineLevel="0" collapsed="false">
      <c r="A861" s="14" t="n">
        <v>848</v>
      </c>
      <c r="B861" s="15" t="s">
        <v>1842</v>
      </c>
      <c r="C861" s="14" t="n">
        <v>4132012702</v>
      </c>
      <c r="D861" s="16" t="s">
        <v>1614</v>
      </c>
      <c r="E861" s="16" t="s">
        <v>1639</v>
      </c>
      <c r="F861" s="16" t="s">
        <v>164</v>
      </c>
      <c r="G861" s="16"/>
      <c r="H861" s="17" t="s">
        <v>1843</v>
      </c>
    </row>
    <row r="862" s="13" customFormat="true" ht="30" hidden="false" customHeight="true" outlineLevel="0" collapsed="false">
      <c r="A862" s="14" t="n">
        <v>849</v>
      </c>
      <c r="B862" s="15" t="s">
        <v>1844</v>
      </c>
      <c r="C862" s="14" t="n">
        <v>4132012703</v>
      </c>
      <c r="D862" s="16" t="s">
        <v>1614</v>
      </c>
      <c r="E862" s="16" t="s">
        <v>1648</v>
      </c>
      <c r="F862" s="16" t="s">
        <v>164</v>
      </c>
      <c r="G862" s="16"/>
      <c r="H862" s="17" t="s">
        <v>1845</v>
      </c>
    </row>
    <row r="863" s="13" customFormat="true" ht="30" hidden="false" customHeight="true" outlineLevel="0" collapsed="false">
      <c r="A863" s="14" t="n">
        <v>850</v>
      </c>
      <c r="B863" s="15" t="s">
        <v>1846</v>
      </c>
      <c r="C863" s="14" t="n">
        <v>4132012804</v>
      </c>
      <c r="D863" s="16" t="s">
        <v>1614</v>
      </c>
      <c r="E863" s="16" t="s">
        <v>1611</v>
      </c>
      <c r="F863" s="16" t="s">
        <v>164</v>
      </c>
      <c r="G863" s="16"/>
      <c r="H863" s="17" t="s">
        <v>1847</v>
      </c>
    </row>
    <row r="864" s="13" customFormat="true" ht="30" hidden="false" customHeight="true" outlineLevel="0" collapsed="false">
      <c r="A864" s="14" t="n">
        <v>851</v>
      </c>
      <c r="B864" s="15" t="s">
        <v>1848</v>
      </c>
      <c r="C864" s="14" t="n">
        <v>4132012805</v>
      </c>
      <c r="D864" s="16" t="s">
        <v>1614</v>
      </c>
      <c r="E864" s="16" t="s">
        <v>1668</v>
      </c>
      <c r="F864" s="16" t="s">
        <v>164</v>
      </c>
      <c r="G864" s="16"/>
      <c r="H864" s="17" t="s">
        <v>1849</v>
      </c>
    </row>
    <row r="865" s="13" customFormat="true" ht="30" hidden="false" customHeight="true" outlineLevel="0" collapsed="false">
      <c r="A865" s="14" t="n">
        <v>852</v>
      </c>
      <c r="B865" s="15" t="s">
        <v>1850</v>
      </c>
      <c r="C865" s="14" t="n">
        <v>4132012806</v>
      </c>
      <c r="D865" s="16" t="s">
        <v>1614</v>
      </c>
      <c r="E865" s="16" t="s">
        <v>1718</v>
      </c>
      <c r="F865" s="16" t="s">
        <v>164</v>
      </c>
      <c r="G865" s="16"/>
      <c r="H865" s="17" t="s">
        <v>1851</v>
      </c>
    </row>
    <row r="866" s="13" customFormat="true" ht="30" hidden="false" customHeight="true" outlineLevel="0" collapsed="false">
      <c r="A866" s="14" t="n">
        <v>853</v>
      </c>
      <c r="B866" s="15" t="s">
        <v>1852</v>
      </c>
      <c r="C866" s="14" t="n">
        <v>4132012807</v>
      </c>
      <c r="D866" s="16" t="s">
        <v>1614</v>
      </c>
      <c r="E866" s="16" t="s">
        <v>1632</v>
      </c>
      <c r="F866" s="16" t="s">
        <v>164</v>
      </c>
      <c r="G866" s="16"/>
      <c r="H866" s="17" t="s">
        <v>1853</v>
      </c>
    </row>
    <row r="867" s="13" customFormat="true" ht="30" hidden="false" customHeight="true" outlineLevel="0" collapsed="false">
      <c r="A867" s="14" t="n">
        <v>854</v>
      </c>
      <c r="B867" s="15" t="s">
        <v>1854</v>
      </c>
      <c r="C867" s="14" t="n">
        <v>4132012808</v>
      </c>
      <c r="D867" s="16" t="s">
        <v>1614</v>
      </c>
      <c r="E867" s="16" t="s">
        <v>1615</v>
      </c>
      <c r="F867" s="16" t="s">
        <v>164</v>
      </c>
      <c r="G867" s="16"/>
      <c r="H867" s="17" t="s">
        <v>1855</v>
      </c>
    </row>
    <row r="868" s="13" customFormat="true" ht="30" hidden="false" customHeight="true" outlineLevel="0" collapsed="false">
      <c r="A868" s="14" t="n">
        <v>855</v>
      </c>
      <c r="B868" s="15" t="s">
        <v>1856</v>
      </c>
      <c r="C868" s="14" t="n">
        <v>4132012809</v>
      </c>
      <c r="D868" s="16" t="s">
        <v>1614</v>
      </c>
      <c r="E868" s="16" t="s">
        <v>1615</v>
      </c>
      <c r="F868" s="16" t="s">
        <v>164</v>
      </c>
      <c r="G868" s="16"/>
      <c r="H868" s="17" t="s">
        <v>1857</v>
      </c>
    </row>
    <row r="869" s="13" customFormat="true" ht="30" hidden="false" customHeight="true" outlineLevel="0" collapsed="false">
      <c r="A869" s="14" t="n">
        <v>856</v>
      </c>
      <c r="B869" s="15" t="s">
        <v>1858</v>
      </c>
      <c r="C869" s="14" t="n">
        <v>4132012918</v>
      </c>
      <c r="D869" s="16" t="s">
        <v>1694</v>
      </c>
      <c r="E869" s="16" t="s">
        <v>1639</v>
      </c>
      <c r="F869" s="16" t="s">
        <v>164</v>
      </c>
      <c r="G869" s="16" t="s">
        <v>135</v>
      </c>
      <c r="H869" s="17" t="s">
        <v>1859</v>
      </c>
    </row>
    <row r="870" s="13" customFormat="true" ht="30" hidden="false" customHeight="true" outlineLevel="0" collapsed="false">
      <c r="A870" s="14" t="n">
        <v>857</v>
      </c>
      <c r="B870" s="15" t="s">
        <v>1860</v>
      </c>
      <c r="C870" s="14" t="n">
        <v>4132012919</v>
      </c>
      <c r="D870" s="16" t="s">
        <v>1694</v>
      </c>
      <c r="E870" s="16" t="s">
        <v>1668</v>
      </c>
      <c r="F870" s="16" t="s">
        <v>164</v>
      </c>
      <c r="G870" s="16" t="s">
        <v>135</v>
      </c>
      <c r="H870" s="17" t="s">
        <v>1861</v>
      </c>
    </row>
    <row r="871" s="13" customFormat="true" ht="30" hidden="false" customHeight="true" outlineLevel="0" collapsed="false">
      <c r="A871" s="14" t="n">
        <v>858</v>
      </c>
      <c r="B871" s="15" t="s">
        <v>1862</v>
      </c>
      <c r="C871" s="14" t="n">
        <v>4132012920</v>
      </c>
      <c r="D871" s="16" t="s">
        <v>1614</v>
      </c>
      <c r="E871" s="16" t="s">
        <v>1611</v>
      </c>
      <c r="F871" s="16" t="s">
        <v>164</v>
      </c>
      <c r="G871" s="16"/>
      <c r="H871" s="17" t="s">
        <v>1863</v>
      </c>
    </row>
    <row r="872" s="13" customFormat="true" ht="30" hidden="false" customHeight="true" outlineLevel="0" collapsed="false">
      <c r="A872" s="14" t="n">
        <v>859</v>
      </c>
      <c r="B872" s="15" t="s">
        <v>1864</v>
      </c>
      <c r="C872" s="14" t="n">
        <v>4132012921</v>
      </c>
      <c r="D872" s="16" t="s">
        <v>1694</v>
      </c>
      <c r="E872" s="16" t="s">
        <v>1611</v>
      </c>
      <c r="F872" s="16" t="s">
        <v>164</v>
      </c>
      <c r="G872" s="16" t="s">
        <v>135</v>
      </c>
      <c r="H872" s="17" t="s">
        <v>1865</v>
      </c>
    </row>
    <row r="873" s="13" customFormat="true" ht="30" hidden="false" customHeight="true" outlineLevel="0" collapsed="false">
      <c r="A873" s="14" t="n">
        <v>860</v>
      </c>
      <c r="B873" s="15" t="s">
        <v>1866</v>
      </c>
      <c r="C873" s="14" t="n">
        <v>4132012922</v>
      </c>
      <c r="D873" s="16" t="s">
        <v>1694</v>
      </c>
      <c r="E873" s="16" t="s">
        <v>1611</v>
      </c>
      <c r="F873" s="16" t="s">
        <v>164</v>
      </c>
      <c r="G873" s="16" t="s">
        <v>135</v>
      </c>
      <c r="H873" s="17" t="s">
        <v>1867</v>
      </c>
    </row>
    <row r="874" s="13" customFormat="true" ht="30" hidden="false" customHeight="true" outlineLevel="0" collapsed="false">
      <c r="A874" s="14" t="n">
        <v>861</v>
      </c>
      <c r="B874" s="15" t="s">
        <v>1868</v>
      </c>
      <c r="C874" s="14" t="n">
        <v>4132012923</v>
      </c>
      <c r="D874" s="16" t="s">
        <v>1694</v>
      </c>
      <c r="E874" s="16" t="s">
        <v>1639</v>
      </c>
      <c r="F874" s="16" t="s">
        <v>164</v>
      </c>
      <c r="G874" s="16" t="s">
        <v>135</v>
      </c>
      <c r="H874" s="17" t="s">
        <v>1869</v>
      </c>
    </row>
    <row r="875" s="13" customFormat="true" ht="30" hidden="false" customHeight="true" outlineLevel="0" collapsed="false">
      <c r="A875" s="14" t="n">
        <v>862</v>
      </c>
      <c r="B875" s="15" t="s">
        <v>1870</v>
      </c>
      <c r="C875" s="14" t="n">
        <v>4132013017</v>
      </c>
      <c r="D875" s="16" t="s">
        <v>1694</v>
      </c>
      <c r="E875" s="16" t="s">
        <v>1639</v>
      </c>
      <c r="F875" s="16" t="s">
        <v>164</v>
      </c>
      <c r="G875" s="16" t="s">
        <v>135</v>
      </c>
      <c r="H875" s="17" t="s">
        <v>1871</v>
      </c>
    </row>
    <row r="876" s="13" customFormat="true" ht="30" hidden="false" customHeight="true" outlineLevel="0" collapsed="false">
      <c r="A876" s="14" t="n">
        <v>863</v>
      </c>
      <c r="B876" s="15" t="s">
        <v>1872</v>
      </c>
      <c r="C876" s="14" t="n">
        <v>4132013100</v>
      </c>
      <c r="D876" s="16" t="s">
        <v>1694</v>
      </c>
      <c r="E876" s="16" t="s">
        <v>1611</v>
      </c>
      <c r="F876" s="16" t="s">
        <v>164</v>
      </c>
      <c r="G876" s="16" t="s">
        <v>135</v>
      </c>
      <c r="H876" s="17" t="s">
        <v>1873</v>
      </c>
    </row>
    <row r="877" s="13" customFormat="true" ht="30" hidden="false" customHeight="true" outlineLevel="0" collapsed="false">
      <c r="A877" s="14" t="n">
        <v>864</v>
      </c>
      <c r="B877" s="15" t="s">
        <v>1874</v>
      </c>
      <c r="C877" s="14" t="n">
        <v>4132013101</v>
      </c>
      <c r="D877" s="16" t="s">
        <v>1614</v>
      </c>
      <c r="E877" s="16" t="s">
        <v>1632</v>
      </c>
      <c r="F877" s="16" t="s">
        <v>164</v>
      </c>
      <c r="G877" s="16"/>
      <c r="H877" s="17" t="s">
        <v>1875</v>
      </c>
    </row>
    <row r="878" s="13" customFormat="true" ht="30" hidden="false" customHeight="true" outlineLevel="0" collapsed="false">
      <c r="A878" s="14" t="n">
        <v>865</v>
      </c>
      <c r="B878" s="15" t="s">
        <v>1876</v>
      </c>
      <c r="C878" s="14" t="n">
        <v>4132013102</v>
      </c>
      <c r="D878" s="16" t="s">
        <v>1614</v>
      </c>
      <c r="E878" s="16" t="s">
        <v>1632</v>
      </c>
      <c r="F878" s="16" t="s">
        <v>164</v>
      </c>
      <c r="G878" s="16"/>
      <c r="H878" s="17" t="s">
        <v>1877</v>
      </c>
    </row>
    <row r="879" s="13" customFormat="true" ht="30" hidden="false" customHeight="true" outlineLevel="0" collapsed="false">
      <c r="A879" s="14" t="n">
        <v>866</v>
      </c>
      <c r="B879" s="15" t="s">
        <v>1878</v>
      </c>
      <c r="C879" s="14" t="n">
        <v>4132013103</v>
      </c>
      <c r="D879" s="16" t="s">
        <v>1614</v>
      </c>
      <c r="E879" s="16" t="s">
        <v>1624</v>
      </c>
      <c r="F879" s="16" t="s">
        <v>164</v>
      </c>
      <c r="G879" s="16"/>
      <c r="H879" s="17" t="s">
        <v>1879</v>
      </c>
    </row>
    <row r="880" s="13" customFormat="true" ht="30" hidden="false" customHeight="true" outlineLevel="0" collapsed="false">
      <c r="A880" s="14" t="n">
        <v>867</v>
      </c>
      <c r="B880" s="15" t="s">
        <v>1880</v>
      </c>
      <c r="C880" s="14" t="n">
        <v>4132013104</v>
      </c>
      <c r="D880" s="16" t="s">
        <v>1614</v>
      </c>
      <c r="E880" s="16" t="s">
        <v>1668</v>
      </c>
      <c r="F880" s="16" t="s">
        <v>164</v>
      </c>
      <c r="G880" s="16"/>
      <c r="H880" s="17" t="s">
        <v>1881</v>
      </c>
    </row>
    <row r="881" s="13" customFormat="true" ht="30" hidden="false" customHeight="true" outlineLevel="0" collapsed="false">
      <c r="A881" s="14" t="n">
        <v>868</v>
      </c>
      <c r="B881" s="15" t="s">
        <v>1882</v>
      </c>
      <c r="C881" s="14" t="n">
        <v>4132013105</v>
      </c>
      <c r="D881" s="16" t="s">
        <v>1694</v>
      </c>
      <c r="E881" s="16" t="s">
        <v>1632</v>
      </c>
      <c r="F881" s="16" t="s">
        <v>164</v>
      </c>
      <c r="G881" s="16" t="s">
        <v>135</v>
      </c>
      <c r="H881" s="17" t="s">
        <v>1883</v>
      </c>
    </row>
    <row r="882" s="13" customFormat="true" ht="30" hidden="false" customHeight="true" outlineLevel="0" collapsed="false">
      <c r="A882" s="14" t="n">
        <v>869</v>
      </c>
      <c r="B882" s="15" t="s">
        <v>1884</v>
      </c>
      <c r="C882" s="14" t="n">
        <v>4132013106</v>
      </c>
      <c r="D882" s="16" t="s">
        <v>1614</v>
      </c>
      <c r="E882" s="16" t="s">
        <v>1611</v>
      </c>
      <c r="F882" s="16" t="s">
        <v>164</v>
      </c>
      <c r="G882" s="16"/>
      <c r="H882" s="17" t="s">
        <v>1885</v>
      </c>
    </row>
    <row r="883" s="13" customFormat="true" ht="30" hidden="false" customHeight="true" outlineLevel="0" collapsed="false">
      <c r="A883" s="14" t="n">
        <v>870</v>
      </c>
      <c r="B883" s="15" t="s">
        <v>1886</v>
      </c>
      <c r="C883" s="14" t="n">
        <v>4132013107</v>
      </c>
      <c r="D883" s="16" t="s">
        <v>1614</v>
      </c>
      <c r="E883" s="16" t="s">
        <v>1627</v>
      </c>
      <c r="F883" s="16" t="s">
        <v>164</v>
      </c>
      <c r="G883" s="16"/>
      <c r="H883" s="17" t="s">
        <v>1887</v>
      </c>
    </row>
    <row r="884" s="13" customFormat="true" ht="30" hidden="false" customHeight="true" outlineLevel="0" collapsed="false">
      <c r="A884" s="14" t="n">
        <v>871</v>
      </c>
      <c r="B884" s="15" t="s">
        <v>1888</v>
      </c>
      <c r="C884" s="14" t="n">
        <v>4132013108</v>
      </c>
      <c r="D884" s="16" t="s">
        <v>1614</v>
      </c>
      <c r="E884" s="16" t="s">
        <v>1639</v>
      </c>
      <c r="F884" s="16" t="s">
        <v>164</v>
      </c>
      <c r="G884" s="16"/>
      <c r="H884" s="17" t="s">
        <v>1889</v>
      </c>
    </row>
    <row r="885" s="13" customFormat="true" ht="30" hidden="false" customHeight="true" outlineLevel="0" collapsed="false">
      <c r="A885" s="14" t="n">
        <v>872</v>
      </c>
      <c r="B885" s="15" t="s">
        <v>1890</v>
      </c>
      <c r="C885" s="14" t="n">
        <v>4132013110</v>
      </c>
      <c r="D885" s="16" t="s">
        <v>1614</v>
      </c>
      <c r="E885" s="16" t="s">
        <v>1773</v>
      </c>
      <c r="F885" s="16" t="s">
        <v>164</v>
      </c>
      <c r="G885" s="16"/>
      <c r="H885" s="17" t="s">
        <v>1891</v>
      </c>
    </row>
    <row r="886" s="13" customFormat="true" ht="30" hidden="false" customHeight="true" outlineLevel="0" collapsed="false">
      <c r="A886" s="14" t="n">
        <v>873</v>
      </c>
      <c r="B886" s="15" t="s">
        <v>1892</v>
      </c>
      <c r="C886" s="14" t="n">
        <v>4132013112</v>
      </c>
      <c r="D886" s="16" t="s">
        <v>1614</v>
      </c>
      <c r="E886" s="16" t="s">
        <v>1611</v>
      </c>
      <c r="F886" s="16" t="s">
        <v>164</v>
      </c>
      <c r="G886" s="16"/>
      <c r="H886" s="17" t="s">
        <v>1893</v>
      </c>
    </row>
    <row r="887" s="13" customFormat="true" ht="30" hidden="false" customHeight="true" outlineLevel="0" collapsed="false">
      <c r="A887" s="14" t="n">
        <v>874</v>
      </c>
      <c r="B887" s="15" t="s">
        <v>1894</v>
      </c>
      <c r="C887" s="14" t="n">
        <v>4132013113</v>
      </c>
      <c r="D887" s="16" t="s">
        <v>1694</v>
      </c>
      <c r="E887" s="16" t="s">
        <v>1691</v>
      </c>
      <c r="F887" s="16" t="s">
        <v>164</v>
      </c>
      <c r="G887" s="16" t="s">
        <v>135</v>
      </c>
      <c r="H887" s="17" t="s">
        <v>1895</v>
      </c>
    </row>
    <row r="888" s="13" customFormat="true" ht="30" hidden="false" customHeight="true" outlineLevel="0" collapsed="false">
      <c r="A888" s="14" t="n">
        <v>875</v>
      </c>
      <c r="B888" s="15" t="s">
        <v>1896</v>
      </c>
      <c r="C888" s="14" t="n">
        <v>4132013114</v>
      </c>
      <c r="D888" s="16" t="s">
        <v>1614</v>
      </c>
      <c r="E888" s="16" t="s">
        <v>1632</v>
      </c>
      <c r="F888" s="16" t="s">
        <v>164</v>
      </c>
      <c r="G888" s="16"/>
      <c r="H888" s="17" t="s">
        <v>1897</v>
      </c>
    </row>
    <row r="889" s="13" customFormat="true" ht="30" hidden="false" customHeight="true" outlineLevel="0" collapsed="false">
      <c r="A889" s="14" t="n">
        <v>876</v>
      </c>
      <c r="B889" s="15" t="s">
        <v>1898</v>
      </c>
      <c r="C889" s="14" t="n">
        <v>4132013137</v>
      </c>
      <c r="D889" s="16" t="s">
        <v>1614</v>
      </c>
      <c r="E889" s="16" t="s">
        <v>1639</v>
      </c>
      <c r="F889" s="16" t="s">
        <v>164</v>
      </c>
      <c r="G889" s="16"/>
      <c r="H889" s="17" t="s">
        <v>1899</v>
      </c>
    </row>
    <row r="890" s="13" customFormat="true" ht="30" hidden="false" customHeight="true" outlineLevel="0" collapsed="false">
      <c r="A890" s="14" t="n">
        <v>877</v>
      </c>
      <c r="B890" s="15" t="s">
        <v>1900</v>
      </c>
      <c r="C890" s="14" t="n">
        <v>4132013748</v>
      </c>
      <c r="D890" s="16" t="s">
        <v>1614</v>
      </c>
      <c r="E890" s="16" t="s">
        <v>1639</v>
      </c>
      <c r="F890" s="16" t="s">
        <v>164</v>
      </c>
      <c r="G890" s="16"/>
      <c r="H890" s="17" t="s">
        <v>1901</v>
      </c>
    </row>
    <row r="891" s="13" customFormat="true" ht="30" hidden="false" customHeight="true" outlineLevel="0" collapsed="false">
      <c r="A891" s="14" t="n">
        <v>878</v>
      </c>
      <c r="B891" s="15" t="s">
        <v>1902</v>
      </c>
      <c r="C891" s="14" t="n">
        <v>4132013749</v>
      </c>
      <c r="D891" s="16" t="s">
        <v>1614</v>
      </c>
      <c r="E891" s="16" t="s">
        <v>1639</v>
      </c>
      <c r="F891" s="16" t="s">
        <v>164</v>
      </c>
      <c r="G891" s="16"/>
      <c r="H891" s="17" t="s">
        <v>1903</v>
      </c>
    </row>
    <row r="892" s="13" customFormat="true" ht="30" hidden="false" customHeight="true" outlineLevel="0" collapsed="false">
      <c r="A892" s="14" t="n">
        <v>879</v>
      </c>
      <c r="B892" s="15" t="s">
        <v>1904</v>
      </c>
      <c r="C892" s="14" t="n">
        <v>4132013750</v>
      </c>
      <c r="D892" s="16" t="s">
        <v>1694</v>
      </c>
      <c r="E892" s="16" t="s">
        <v>1624</v>
      </c>
      <c r="F892" s="16" t="s">
        <v>164</v>
      </c>
      <c r="G892" s="16" t="s">
        <v>135</v>
      </c>
      <c r="H892" s="17" t="s">
        <v>1905</v>
      </c>
    </row>
    <row r="893" s="13" customFormat="true" ht="30" hidden="false" customHeight="true" outlineLevel="0" collapsed="false">
      <c r="A893" s="14" t="n">
        <v>880</v>
      </c>
      <c r="B893" s="15" t="s">
        <v>1906</v>
      </c>
      <c r="C893" s="14" t="n">
        <v>4132013751</v>
      </c>
      <c r="D893" s="16" t="s">
        <v>1614</v>
      </c>
      <c r="E893" s="16" t="s">
        <v>1615</v>
      </c>
      <c r="F893" s="16" t="s">
        <v>164</v>
      </c>
      <c r="G893" s="16"/>
      <c r="H893" s="17" t="s">
        <v>1907</v>
      </c>
    </row>
    <row r="894" s="13" customFormat="true" ht="30" hidden="false" customHeight="true" outlineLevel="0" collapsed="false">
      <c r="A894" s="14" t="n">
        <v>881</v>
      </c>
      <c r="B894" s="15" t="s">
        <v>1908</v>
      </c>
      <c r="C894" s="14" t="n">
        <v>4132013752</v>
      </c>
      <c r="D894" s="16" t="s">
        <v>1614</v>
      </c>
      <c r="E894" s="16" t="s">
        <v>1651</v>
      </c>
      <c r="F894" s="16" t="s">
        <v>164</v>
      </c>
      <c r="G894" s="16"/>
      <c r="H894" s="17" t="s">
        <v>1909</v>
      </c>
    </row>
    <row r="895" s="13" customFormat="true" ht="30" hidden="false" customHeight="true" outlineLevel="0" collapsed="false">
      <c r="A895" s="14" t="n">
        <v>882</v>
      </c>
      <c r="B895" s="15" t="s">
        <v>1910</v>
      </c>
      <c r="C895" s="14" t="n">
        <v>4132013753</v>
      </c>
      <c r="D895" s="16" t="s">
        <v>1614</v>
      </c>
      <c r="E895" s="16" t="s">
        <v>1668</v>
      </c>
      <c r="F895" s="16" t="s">
        <v>164</v>
      </c>
      <c r="G895" s="16"/>
      <c r="H895" s="17" t="s">
        <v>1911</v>
      </c>
    </row>
    <row r="896" s="13" customFormat="true" ht="30" hidden="false" customHeight="true" outlineLevel="0" collapsed="false">
      <c r="A896" s="14" t="n">
        <v>883</v>
      </c>
      <c r="B896" s="15" t="s">
        <v>1912</v>
      </c>
      <c r="C896" s="14" t="n">
        <v>4132013754</v>
      </c>
      <c r="D896" s="16" t="s">
        <v>1614</v>
      </c>
      <c r="E896" s="16" t="s">
        <v>1691</v>
      </c>
      <c r="F896" s="16" t="s">
        <v>164</v>
      </c>
      <c r="G896" s="16"/>
      <c r="H896" s="17" t="s">
        <v>1913</v>
      </c>
    </row>
    <row r="897" s="13" customFormat="true" ht="30" hidden="false" customHeight="true" outlineLevel="0" collapsed="false">
      <c r="A897" s="14" t="n">
        <v>884</v>
      </c>
      <c r="B897" s="15" t="s">
        <v>1914</v>
      </c>
      <c r="C897" s="14" t="n">
        <v>4132013962</v>
      </c>
      <c r="D897" s="16" t="s">
        <v>1694</v>
      </c>
      <c r="E897" s="16" t="s">
        <v>1615</v>
      </c>
      <c r="F897" s="16" t="s">
        <v>164</v>
      </c>
      <c r="G897" s="22" t="s">
        <v>1551</v>
      </c>
      <c r="H897" s="17" t="s">
        <v>1915</v>
      </c>
    </row>
    <row r="898" s="13" customFormat="true" ht="30" hidden="false" customHeight="true" outlineLevel="0" collapsed="false">
      <c r="A898" s="14" t="n">
        <v>885</v>
      </c>
      <c r="B898" s="15" t="s">
        <v>1916</v>
      </c>
      <c r="C898" s="14" t="n">
        <v>4132013963</v>
      </c>
      <c r="D898" s="16" t="s">
        <v>1694</v>
      </c>
      <c r="E898" s="16" t="s">
        <v>1615</v>
      </c>
      <c r="F898" s="16" t="s">
        <v>164</v>
      </c>
      <c r="G898" s="16" t="s">
        <v>135</v>
      </c>
      <c r="H898" s="17" t="s">
        <v>1917</v>
      </c>
    </row>
    <row r="899" s="13" customFormat="true" ht="30" hidden="false" customHeight="true" outlineLevel="0" collapsed="false">
      <c r="A899" s="14" t="n">
        <v>886</v>
      </c>
      <c r="B899" s="15" t="s">
        <v>1918</v>
      </c>
      <c r="C899" s="14" t="n">
        <v>4132013964</v>
      </c>
      <c r="D899" s="16" t="s">
        <v>1694</v>
      </c>
      <c r="E899" s="16" t="s">
        <v>1611</v>
      </c>
      <c r="F899" s="16" t="s">
        <v>164</v>
      </c>
      <c r="G899" s="16" t="s">
        <v>135</v>
      </c>
      <c r="H899" s="17" t="s">
        <v>1919</v>
      </c>
    </row>
    <row r="900" s="13" customFormat="true" ht="30" hidden="false" customHeight="true" outlineLevel="0" collapsed="false">
      <c r="A900" s="14" t="n">
        <v>887</v>
      </c>
      <c r="B900" s="15" t="s">
        <v>1920</v>
      </c>
      <c r="C900" s="14" t="n">
        <v>4132014000</v>
      </c>
      <c r="D900" s="16" t="s">
        <v>1614</v>
      </c>
      <c r="E900" s="16" t="s">
        <v>1611</v>
      </c>
      <c r="F900" s="16" t="s">
        <v>164</v>
      </c>
      <c r="G900" s="16"/>
      <c r="H900" s="17" t="s">
        <v>1921</v>
      </c>
    </row>
    <row r="901" s="13" customFormat="true" ht="30" hidden="false" customHeight="true" outlineLevel="0" collapsed="false">
      <c r="A901" s="14" t="n">
        <v>888</v>
      </c>
      <c r="B901" s="15" t="s">
        <v>1922</v>
      </c>
      <c r="C901" s="14" t="n">
        <v>4132014001</v>
      </c>
      <c r="D901" s="16" t="s">
        <v>1614</v>
      </c>
      <c r="E901" s="16" t="s">
        <v>1611</v>
      </c>
      <c r="F901" s="16" t="s">
        <v>164</v>
      </c>
      <c r="G901" s="16"/>
      <c r="H901" s="17" t="s">
        <v>1923</v>
      </c>
    </row>
    <row r="902" s="13" customFormat="true" ht="30" hidden="false" customHeight="true" outlineLevel="0" collapsed="false">
      <c r="A902" s="14" t="n">
        <v>889</v>
      </c>
      <c r="B902" s="15" t="s">
        <v>1924</v>
      </c>
      <c r="C902" s="14" t="n">
        <v>4132014056</v>
      </c>
      <c r="D902" s="16" t="s">
        <v>1614</v>
      </c>
      <c r="E902" s="16" t="s">
        <v>1611</v>
      </c>
      <c r="F902" s="16" t="s">
        <v>164</v>
      </c>
      <c r="G902" s="16"/>
      <c r="H902" s="17" t="s">
        <v>1925</v>
      </c>
    </row>
    <row r="903" s="13" customFormat="true" ht="30" hidden="false" customHeight="true" outlineLevel="0" collapsed="false">
      <c r="A903" s="14" t="n">
        <v>890</v>
      </c>
      <c r="B903" s="15" t="s">
        <v>1926</v>
      </c>
      <c r="C903" s="14" t="n">
        <v>4132014163</v>
      </c>
      <c r="D903" s="16" t="s">
        <v>1694</v>
      </c>
      <c r="E903" s="16" t="s">
        <v>1615</v>
      </c>
      <c r="F903" s="16" t="s">
        <v>164</v>
      </c>
      <c r="G903" s="16" t="s">
        <v>135</v>
      </c>
      <c r="H903" s="17" t="s">
        <v>1927</v>
      </c>
    </row>
    <row r="904" s="13" customFormat="true" ht="30" hidden="false" customHeight="true" outlineLevel="0" collapsed="false">
      <c r="A904" s="14" t="n">
        <v>891</v>
      </c>
      <c r="B904" s="15" t="s">
        <v>1928</v>
      </c>
      <c r="C904" s="14" t="n">
        <v>4132014180</v>
      </c>
      <c r="D904" s="16" t="s">
        <v>1614</v>
      </c>
      <c r="E904" s="16" t="s">
        <v>1611</v>
      </c>
      <c r="F904" s="16" t="s">
        <v>164</v>
      </c>
      <c r="G904" s="16"/>
      <c r="H904" s="17" t="s">
        <v>1929</v>
      </c>
    </row>
    <row r="905" s="13" customFormat="true" ht="30" hidden="false" customHeight="true" outlineLevel="0" collapsed="false">
      <c r="A905" s="14" t="n">
        <v>892</v>
      </c>
      <c r="B905" s="15" t="s">
        <v>1930</v>
      </c>
      <c r="C905" s="14" t="n">
        <v>4132014255</v>
      </c>
      <c r="D905" s="16" t="s">
        <v>1614</v>
      </c>
      <c r="E905" s="16" t="s">
        <v>1611</v>
      </c>
      <c r="F905" s="16" t="s">
        <v>164</v>
      </c>
      <c r="G905" s="16"/>
      <c r="H905" s="17" t="s">
        <v>1931</v>
      </c>
    </row>
    <row r="906" s="13" customFormat="true" ht="30" hidden="false" customHeight="true" outlineLevel="0" collapsed="false">
      <c r="A906" s="14" t="n">
        <v>893</v>
      </c>
      <c r="B906" s="15" t="s">
        <v>1932</v>
      </c>
      <c r="C906" s="14" t="n">
        <v>4132014256</v>
      </c>
      <c r="D906" s="16" t="s">
        <v>1614</v>
      </c>
      <c r="E906" s="16" t="s">
        <v>1615</v>
      </c>
      <c r="F906" s="16" t="s">
        <v>164</v>
      </c>
      <c r="G906" s="16"/>
      <c r="H906" s="17" t="s">
        <v>1933</v>
      </c>
    </row>
    <row r="907" s="13" customFormat="true" ht="30" hidden="false" customHeight="true" outlineLevel="0" collapsed="false">
      <c r="A907" s="14" t="n">
        <v>894</v>
      </c>
      <c r="B907" s="15" t="s">
        <v>1934</v>
      </c>
      <c r="C907" s="14" t="n">
        <v>4132014293</v>
      </c>
      <c r="D907" s="16" t="s">
        <v>1694</v>
      </c>
      <c r="E907" s="16" t="s">
        <v>1773</v>
      </c>
      <c r="F907" s="16" t="s">
        <v>164</v>
      </c>
      <c r="G907" s="16" t="s">
        <v>135</v>
      </c>
      <c r="H907" s="17" t="s">
        <v>1935</v>
      </c>
    </row>
    <row r="908" s="13" customFormat="true" ht="30" hidden="false" customHeight="true" outlineLevel="0" collapsed="false">
      <c r="A908" s="14" t="n">
        <v>895</v>
      </c>
      <c r="B908" s="15" t="s">
        <v>1936</v>
      </c>
      <c r="C908" s="14" t="n">
        <v>4132014295</v>
      </c>
      <c r="D908" s="16" t="s">
        <v>1614</v>
      </c>
      <c r="E908" s="16" t="s">
        <v>1615</v>
      </c>
      <c r="F908" s="16" t="s">
        <v>164</v>
      </c>
      <c r="G908" s="16"/>
      <c r="H908" s="17" t="s">
        <v>1937</v>
      </c>
    </row>
    <row r="909" s="13" customFormat="true" ht="30" hidden="false" customHeight="true" outlineLevel="0" collapsed="false">
      <c r="A909" s="14" t="n">
        <v>896</v>
      </c>
      <c r="B909" s="15" t="s">
        <v>1938</v>
      </c>
      <c r="C909" s="14" t="n">
        <v>4132014329</v>
      </c>
      <c r="D909" s="16" t="s">
        <v>1614</v>
      </c>
      <c r="E909" s="16" t="s">
        <v>1627</v>
      </c>
      <c r="F909" s="16" t="s">
        <v>164</v>
      </c>
      <c r="G909" s="16"/>
      <c r="H909" s="17" t="s">
        <v>1939</v>
      </c>
    </row>
    <row r="910" s="13" customFormat="true" ht="30" hidden="false" customHeight="true" outlineLevel="0" collapsed="false">
      <c r="A910" s="14" t="n">
        <v>897</v>
      </c>
      <c r="B910" s="15" t="s">
        <v>1940</v>
      </c>
      <c r="C910" s="14" t="n">
        <v>4132014401</v>
      </c>
      <c r="D910" s="16" t="s">
        <v>1614</v>
      </c>
      <c r="E910" s="16" t="s">
        <v>1627</v>
      </c>
      <c r="F910" s="16" t="s">
        <v>164</v>
      </c>
      <c r="G910" s="16"/>
      <c r="H910" s="17" t="s">
        <v>1941</v>
      </c>
    </row>
    <row r="911" s="13" customFormat="true" ht="30" hidden="false" customHeight="true" outlineLevel="0" collapsed="false">
      <c r="A911" s="14" t="n">
        <v>898</v>
      </c>
      <c r="B911" s="15" t="s">
        <v>1942</v>
      </c>
      <c r="C911" s="14" t="n">
        <v>4132014475</v>
      </c>
      <c r="D911" s="16" t="s">
        <v>1614</v>
      </c>
      <c r="E911" s="16" t="s">
        <v>1648</v>
      </c>
      <c r="F911" s="16" t="s">
        <v>164</v>
      </c>
      <c r="G911" s="16"/>
      <c r="H911" s="17" t="s">
        <v>1943</v>
      </c>
    </row>
    <row r="912" s="13" customFormat="true" ht="30" hidden="false" customHeight="true" outlineLevel="0" collapsed="false">
      <c r="A912" s="14" t="n">
        <v>899</v>
      </c>
      <c r="B912" s="15" t="s">
        <v>1944</v>
      </c>
      <c r="C912" s="14" t="n">
        <v>4132014493</v>
      </c>
      <c r="D912" s="16" t="s">
        <v>1614</v>
      </c>
      <c r="E912" s="16" t="s">
        <v>1648</v>
      </c>
      <c r="F912" s="16" t="s">
        <v>164</v>
      </c>
      <c r="G912" s="16"/>
      <c r="H912" s="17" t="s">
        <v>1945</v>
      </c>
    </row>
    <row r="913" s="13" customFormat="true" ht="30" hidden="false" customHeight="true" outlineLevel="0" collapsed="false">
      <c r="A913" s="14" t="n">
        <v>900</v>
      </c>
      <c r="B913" s="15" t="s">
        <v>1946</v>
      </c>
      <c r="C913" s="14" t="n">
        <v>4132014528</v>
      </c>
      <c r="D913" s="16" t="s">
        <v>1694</v>
      </c>
      <c r="E913" s="16" t="s">
        <v>1691</v>
      </c>
      <c r="F913" s="16" t="s">
        <v>164</v>
      </c>
      <c r="G913" s="16" t="s">
        <v>135</v>
      </c>
      <c r="H913" s="17" t="s">
        <v>1947</v>
      </c>
    </row>
    <row r="914" s="13" customFormat="true" ht="30" hidden="false" customHeight="true" outlineLevel="0" collapsed="false">
      <c r="A914" s="14" t="n">
        <v>901</v>
      </c>
      <c r="B914" s="15" t="s">
        <v>1948</v>
      </c>
      <c r="C914" s="14" t="n">
        <v>4132014541</v>
      </c>
      <c r="D914" s="16" t="s">
        <v>1614</v>
      </c>
      <c r="E914" s="16" t="s">
        <v>1668</v>
      </c>
      <c r="F914" s="16" t="s">
        <v>164</v>
      </c>
      <c r="G914" s="16"/>
      <c r="H914" s="17" t="s">
        <v>1949</v>
      </c>
    </row>
    <row r="915" s="13" customFormat="true" ht="30" hidden="false" customHeight="true" outlineLevel="0" collapsed="false">
      <c r="A915" s="14" t="n">
        <v>902</v>
      </c>
      <c r="B915" s="15" t="s">
        <v>1950</v>
      </c>
      <c r="C915" s="14" t="n">
        <v>4132014542</v>
      </c>
      <c r="D915" s="16" t="s">
        <v>1614</v>
      </c>
      <c r="E915" s="16" t="s">
        <v>1705</v>
      </c>
      <c r="F915" s="16" t="s">
        <v>164</v>
      </c>
      <c r="G915" s="16"/>
      <c r="H915" s="17" t="s">
        <v>1951</v>
      </c>
    </row>
    <row r="916" s="13" customFormat="true" ht="30" hidden="false" customHeight="true" outlineLevel="0" collapsed="false">
      <c r="A916" s="14" t="n">
        <v>903</v>
      </c>
      <c r="B916" s="15" t="s">
        <v>1952</v>
      </c>
      <c r="C916" s="14" t="n">
        <v>4132014543</v>
      </c>
      <c r="D916" s="16" t="s">
        <v>1614</v>
      </c>
      <c r="E916" s="16" t="s">
        <v>1632</v>
      </c>
      <c r="F916" s="16" t="s">
        <v>164</v>
      </c>
      <c r="G916" s="16"/>
      <c r="H916" s="17" t="s">
        <v>1953</v>
      </c>
    </row>
    <row r="917" s="13" customFormat="true" ht="30" hidden="false" customHeight="true" outlineLevel="0" collapsed="false">
      <c r="A917" s="14" t="n">
        <v>904</v>
      </c>
      <c r="B917" s="15" t="s">
        <v>1954</v>
      </c>
      <c r="C917" s="14" t="n">
        <v>4132014568</v>
      </c>
      <c r="D917" s="16" t="s">
        <v>1614</v>
      </c>
      <c r="E917" s="16" t="s">
        <v>1624</v>
      </c>
      <c r="F917" s="16" t="s">
        <v>164</v>
      </c>
      <c r="G917" s="16"/>
      <c r="H917" s="17" t="s">
        <v>1955</v>
      </c>
    </row>
    <row r="918" s="13" customFormat="true" ht="30" hidden="false" customHeight="true" outlineLevel="0" collapsed="false">
      <c r="A918" s="14" t="n">
        <v>905</v>
      </c>
      <c r="B918" s="15" t="s">
        <v>1956</v>
      </c>
      <c r="C918" s="14" t="n">
        <v>4132014589</v>
      </c>
      <c r="D918" s="16" t="s">
        <v>1614</v>
      </c>
      <c r="E918" s="16" t="s">
        <v>1627</v>
      </c>
      <c r="F918" s="16" t="s">
        <v>164</v>
      </c>
      <c r="G918" s="16"/>
      <c r="H918" s="17" t="s">
        <v>1957</v>
      </c>
    </row>
    <row r="919" s="13" customFormat="true" ht="30" hidden="false" customHeight="true" outlineLevel="0" collapsed="false">
      <c r="A919" s="14" t="n">
        <v>906</v>
      </c>
      <c r="B919" s="15" t="s">
        <v>1958</v>
      </c>
      <c r="C919" s="14" t="n">
        <v>4132014604</v>
      </c>
      <c r="D919" s="16" t="s">
        <v>1614</v>
      </c>
      <c r="E919" s="16" t="s">
        <v>1691</v>
      </c>
      <c r="F919" s="16" t="s">
        <v>164</v>
      </c>
      <c r="G919" s="16"/>
      <c r="H919" s="17" t="s">
        <v>1959</v>
      </c>
    </row>
    <row r="920" s="13" customFormat="true" ht="30" hidden="false" customHeight="true" outlineLevel="0" collapsed="false">
      <c r="A920" s="14" t="n">
        <v>907</v>
      </c>
      <c r="B920" s="15" t="s">
        <v>1960</v>
      </c>
      <c r="C920" s="18" t="n">
        <v>4132014773</v>
      </c>
      <c r="D920" s="16" t="s">
        <v>1614</v>
      </c>
      <c r="E920" s="16" t="s">
        <v>1632</v>
      </c>
      <c r="F920" s="16" t="s">
        <v>164</v>
      </c>
      <c r="G920" s="16"/>
      <c r="H920" s="17" t="s">
        <v>1961</v>
      </c>
    </row>
    <row r="921" s="9" customFormat="true" ht="30" hidden="false" customHeight="true" outlineLevel="0" collapsed="false">
      <c r="A921" s="12" t="s">
        <v>1962</v>
      </c>
      <c r="B921" s="12"/>
      <c r="C921" s="12"/>
      <c r="D921" s="12"/>
      <c r="E921" s="12"/>
      <c r="F921" s="12"/>
      <c r="G921" s="12"/>
      <c r="H921" s="12"/>
    </row>
    <row r="922" s="13" customFormat="true" ht="30" hidden="false" customHeight="true" outlineLevel="0" collapsed="false">
      <c r="A922" s="14" t="n">
        <v>908</v>
      </c>
      <c r="B922" s="15" t="s">
        <v>1963</v>
      </c>
      <c r="C922" s="14" t="n">
        <v>4133010335</v>
      </c>
      <c r="D922" s="16" t="s">
        <v>12</v>
      </c>
      <c r="E922" s="16" t="s">
        <v>1964</v>
      </c>
      <c r="F922" s="16" t="s">
        <v>14</v>
      </c>
      <c r="G922" s="16"/>
      <c r="H922" s="17" t="s">
        <v>1965</v>
      </c>
    </row>
    <row r="923" s="13" customFormat="true" ht="30" hidden="false" customHeight="true" outlineLevel="0" collapsed="false">
      <c r="A923" s="14" t="n">
        <v>909</v>
      </c>
      <c r="B923" s="15" t="s">
        <v>1966</v>
      </c>
      <c r="C923" s="14" t="n">
        <v>4133010336</v>
      </c>
      <c r="D923" s="16" t="s">
        <v>1967</v>
      </c>
      <c r="E923" s="16" t="s">
        <v>1964</v>
      </c>
      <c r="F923" s="16" t="s">
        <v>14</v>
      </c>
      <c r="G923" s="16"/>
      <c r="H923" s="17" t="s">
        <v>1968</v>
      </c>
    </row>
    <row r="924" s="13" customFormat="true" ht="30" hidden="false" customHeight="true" outlineLevel="0" collapsed="false">
      <c r="A924" s="14" t="n">
        <v>910</v>
      </c>
      <c r="B924" s="15" t="s">
        <v>1969</v>
      </c>
      <c r="C924" s="14" t="n">
        <v>4133010337</v>
      </c>
      <c r="D924" s="16" t="s">
        <v>1967</v>
      </c>
      <c r="E924" s="16" t="s">
        <v>1964</v>
      </c>
      <c r="F924" s="16" t="s">
        <v>14</v>
      </c>
      <c r="G924" s="16"/>
      <c r="H924" s="17" t="s">
        <v>1970</v>
      </c>
    </row>
    <row r="925" s="13" customFormat="true" ht="30" hidden="false" customHeight="true" outlineLevel="0" collapsed="false">
      <c r="A925" s="14" t="n">
        <v>911</v>
      </c>
      <c r="B925" s="15" t="s">
        <v>1971</v>
      </c>
      <c r="C925" s="14" t="n">
        <v>4133010338</v>
      </c>
      <c r="D925" s="16" t="s">
        <v>1967</v>
      </c>
      <c r="E925" s="16" t="s">
        <v>1964</v>
      </c>
      <c r="F925" s="16" t="s">
        <v>14</v>
      </c>
      <c r="G925" s="16"/>
      <c r="H925" s="17" t="s">
        <v>1972</v>
      </c>
    </row>
    <row r="926" s="13" customFormat="true" ht="30" hidden="false" customHeight="true" outlineLevel="0" collapsed="false">
      <c r="A926" s="14" t="n">
        <v>912</v>
      </c>
      <c r="B926" s="15" t="s">
        <v>1973</v>
      </c>
      <c r="C926" s="14" t="n">
        <v>4133010340</v>
      </c>
      <c r="D926" s="16" t="s">
        <v>1967</v>
      </c>
      <c r="E926" s="16" t="s">
        <v>1974</v>
      </c>
      <c r="F926" s="16" t="s">
        <v>14</v>
      </c>
      <c r="G926" s="16"/>
      <c r="H926" s="17" t="s">
        <v>1975</v>
      </c>
    </row>
    <row r="927" s="13" customFormat="true" ht="30" hidden="false" customHeight="true" outlineLevel="0" collapsed="false">
      <c r="A927" s="14" t="n">
        <v>913</v>
      </c>
      <c r="B927" s="15" t="s">
        <v>1976</v>
      </c>
      <c r="C927" s="14" t="n">
        <v>4133010341</v>
      </c>
      <c r="D927" s="16" t="s">
        <v>1967</v>
      </c>
      <c r="E927" s="16" t="s">
        <v>1964</v>
      </c>
      <c r="F927" s="16" t="s">
        <v>14</v>
      </c>
      <c r="G927" s="16"/>
      <c r="H927" s="17" t="s">
        <v>1977</v>
      </c>
    </row>
    <row r="928" s="13" customFormat="true" ht="30" hidden="false" customHeight="true" outlineLevel="0" collapsed="false">
      <c r="A928" s="14" t="n">
        <v>914</v>
      </c>
      <c r="B928" s="15" t="s">
        <v>1978</v>
      </c>
      <c r="C928" s="14" t="n">
        <v>4133010343</v>
      </c>
      <c r="D928" s="16" t="s">
        <v>1967</v>
      </c>
      <c r="E928" s="16" t="s">
        <v>1979</v>
      </c>
      <c r="F928" s="16" t="s">
        <v>14</v>
      </c>
      <c r="G928" s="16"/>
      <c r="H928" s="17" t="s">
        <v>1980</v>
      </c>
    </row>
    <row r="929" s="13" customFormat="true" ht="30" hidden="false" customHeight="true" outlineLevel="0" collapsed="false">
      <c r="A929" s="14" t="n">
        <v>915</v>
      </c>
      <c r="B929" s="15" t="s">
        <v>1981</v>
      </c>
      <c r="C929" s="14" t="n">
        <v>4133010344</v>
      </c>
      <c r="D929" s="16" t="s">
        <v>1967</v>
      </c>
      <c r="E929" s="16" t="s">
        <v>1964</v>
      </c>
      <c r="F929" s="16" t="s">
        <v>14</v>
      </c>
      <c r="G929" s="16"/>
      <c r="H929" s="17" t="s">
        <v>1982</v>
      </c>
    </row>
    <row r="930" s="13" customFormat="true" ht="30" hidden="false" customHeight="true" outlineLevel="0" collapsed="false">
      <c r="A930" s="14" t="n">
        <v>916</v>
      </c>
      <c r="B930" s="15" t="s">
        <v>1983</v>
      </c>
      <c r="C930" s="14" t="n">
        <v>4133010345</v>
      </c>
      <c r="D930" s="16" t="s">
        <v>1967</v>
      </c>
      <c r="E930" s="16" t="s">
        <v>1984</v>
      </c>
      <c r="F930" s="16" t="s">
        <v>14</v>
      </c>
      <c r="G930" s="16"/>
      <c r="H930" s="17" t="s">
        <v>1985</v>
      </c>
    </row>
    <row r="931" s="13" customFormat="true" ht="30" hidden="false" customHeight="true" outlineLevel="0" collapsed="false">
      <c r="A931" s="14" t="n">
        <v>917</v>
      </c>
      <c r="B931" s="15" t="s">
        <v>1986</v>
      </c>
      <c r="C931" s="14" t="n">
        <v>4133010346</v>
      </c>
      <c r="D931" s="16" t="s">
        <v>1967</v>
      </c>
      <c r="E931" s="16" t="s">
        <v>1964</v>
      </c>
      <c r="F931" s="16" t="s">
        <v>14</v>
      </c>
      <c r="G931" s="16"/>
      <c r="H931" s="17" t="s">
        <v>1987</v>
      </c>
    </row>
    <row r="932" s="13" customFormat="true" ht="30" hidden="false" customHeight="true" outlineLevel="0" collapsed="false">
      <c r="A932" s="14" t="n">
        <v>918</v>
      </c>
      <c r="B932" s="15" t="s">
        <v>1988</v>
      </c>
      <c r="C932" s="14" t="n">
        <v>4133010347</v>
      </c>
      <c r="D932" s="16" t="s">
        <v>1967</v>
      </c>
      <c r="E932" s="16" t="s">
        <v>1989</v>
      </c>
      <c r="F932" s="16" t="s">
        <v>14</v>
      </c>
      <c r="G932" s="16"/>
      <c r="H932" s="17" t="s">
        <v>1990</v>
      </c>
    </row>
    <row r="933" s="13" customFormat="true" ht="30" hidden="false" customHeight="true" outlineLevel="0" collapsed="false">
      <c r="A933" s="14" t="n">
        <v>919</v>
      </c>
      <c r="B933" s="15" t="s">
        <v>1991</v>
      </c>
      <c r="C933" s="14" t="n">
        <v>4133010349</v>
      </c>
      <c r="D933" s="16" t="s">
        <v>1967</v>
      </c>
      <c r="E933" s="16" t="s">
        <v>1992</v>
      </c>
      <c r="F933" s="16" t="s">
        <v>14</v>
      </c>
      <c r="G933" s="16"/>
      <c r="H933" s="17" t="s">
        <v>1993</v>
      </c>
    </row>
    <row r="934" s="13" customFormat="true" ht="30" hidden="false" customHeight="true" outlineLevel="0" collapsed="false">
      <c r="A934" s="14" t="n">
        <v>920</v>
      </c>
      <c r="B934" s="15" t="s">
        <v>1994</v>
      </c>
      <c r="C934" s="14" t="n">
        <v>4133010350</v>
      </c>
      <c r="D934" s="16" t="s">
        <v>1967</v>
      </c>
      <c r="E934" s="16" t="s">
        <v>1718</v>
      </c>
      <c r="F934" s="16" t="s">
        <v>14</v>
      </c>
      <c r="G934" s="16"/>
      <c r="H934" s="17" t="s">
        <v>1719</v>
      </c>
    </row>
    <row r="935" s="13" customFormat="true" ht="30" hidden="false" customHeight="true" outlineLevel="0" collapsed="false">
      <c r="A935" s="14" t="n">
        <v>921</v>
      </c>
      <c r="B935" s="15" t="s">
        <v>1995</v>
      </c>
      <c r="C935" s="14" t="n">
        <v>4133010351</v>
      </c>
      <c r="D935" s="16" t="s">
        <v>1967</v>
      </c>
      <c r="E935" s="16" t="s">
        <v>1979</v>
      </c>
      <c r="F935" s="16" t="s">
        <v>14</v>
      </c>
      <c r="G935" s="16"/>
      <c r="H935" s="17" t="s">
        <v>1996</v>
      </c>
    </row>
    <row r="936" s="13" customFormat="true" ht="30" hidden="false" customHeight="true" outlineLevel="0" collapsed="false">
      <c r="A936" s="14" t="n">
        <v>922</v>
      </c>
      <c r="B936" s="15" t="s">
        <v>1997</v>
      </c>
      <c r="C936" s="14" t="n">
        <v>4133010352</v>
      </c>
      <c r="D936" s="16" t="s">
        <v>1967</v>
      </c>
      <c r="E936" s="16" t="s">
        <v>1998</v>
      </c>
      <c r="F936" s="16" t="s">
        <v>14</v>
      </c>
      <c r="G936" s="16"/>
      <c r="H936" s="17" t="s">
        <v>1999</v>
      </c>
    </row>
    <row r="937" s="13" customFormat="true" ht="30" hidden="false" customHeight="true" outlineLevel="0" collapsed="false">
      <c r="A937" s="14" t="n">
        <v>923</v>
      </c>
      <c r="B937" s="15" t="s">
        <v>2000</v>
      </c>
      <c r="C937" s="14" t="n">
        <v>4133010353</v>
      </c>
      <c r="D937" s="16" t="s">
        <v>1967</v>
      </c>
      <c r="E937" s="16" t="s">
        <v>1964</v>
      </c>
      <c r="F937" s="16" t="s">
        <v>14</v>
      </c>
      <c r="G937" s="16"/>
      <c r="H937" s="17" t="s">
        <v>2001</v>
      </c>
    </row>
    <row r="938" s="13" customFormat="true" ht="30" hidden="false" customHeight="true" outlineLevel="0" collapsed="false">
      <c r="A938" s="14" t="n">
        <v>924</v>
      </c>
      <c r="B938" s="15" t="s">
        <v>2002</v>
      </c>
      <c r="C938" s="14" t="n">
        <v>4133010354</v>
      </c>
      <c r="D938" s="16" t="s">
        <v>1967</v>
      </c>
      <c r="E938" s="16" t="s">
        <v>2003</v>
      </c>
      <c r="F938" s="16" t="s">
        <v>14</v>
      </c>
      <c r="G938" s="16"/>
      <c r="H938" s="17" t="s">
        <v>2004</v>
      </c>
    </row>
    <row r="939" s="13" customFormat="true" ht="30" hidden="false" customHeight="true" outlineLevel="0" collapsed="false">
      <c r="A939" s="14" t="n">
        <v>925</v>
      </c>
      <c r="B939" s="15" t="s">
        <v>2005</v>
      </c>
      <c r="C939" s="14" t="n">
        <v>4133010355</v>
      </c>
      <c r="D939" s="16" t="s">
        <v>1967</v>
      </c>
      <c r="E939" s="16" t="s">
        <v>1964</v>
      </c>
      <c r="F939" s="16" t="s">
        <v>14</v>
      </c>
      <c r="G939" s="16"/>
      <c r="H939" s="17" t="s">
        <v>2006</v>
      </c>
    </row>
    <row r="940" s="13" customFormat="true" ht="30" hidden="false" customHeight="true" outlineLevel="0" collapsed="false">
      <c r="A940" s="14" t="n">
        <v>926</v>
      </c>
      <c r="B940" s="15" t="s">
        <v>2007</v>
      </c>
      <c r="C940" s="14" t="n">
        <v>4133010356</v>
      </c>
      <c r="D940" s="16" t="s">
        <v>1967</v>
      </c>
      <c r="E940" s="16" t="s">
        <v>1964</v>
      </c>
      <c r="F940" s="16" t="s">
        <v>14</v>
      </c>
      <c r="G940" s="16"/>
      <c r="H940" s="17" t="s">
        <v>2008</v>
      </c>
    </row>
    <row r="941" s="13" customFormat="true" ht="30" hidden="false" customHeight="true" outlineLevel="0" collapsed="false">
      <c r="A941" s="14" t="n">
        <v>927</v>
      </c>
      <c r="B941" s="15" t="s">
        <v>2009</v>
      </c>
      <c r="C941" s="14" t="n">
        <v>4133010876</v>
      </c>
      <c r="D941" s="16" t="s">
        <v>1967</v>
      </c>
      <c r="E941" s="16" t="s">
        <v>2010</v>
      </c>
      <c r="F941" s="16" t="s">
        <v>14</v>
      </c>
      <c r="G941" s="16"/>
      <c r="H941" s="17" t="s">
        <v>2011</v>
      </c>
    </row>
    <row r="942" s="13" customFormat="true" ht="30" hidden="false" customHeight="true" outlineLevel="0" collapsed="false">
      <c r="A942" s="14" t="n">
        <v>928</v>
      </c>
      <c r="B942" s="15" t="s">
        <v>2012</v>
      </c>
      <c r="C942" s="14" t="n">
        <v>4133011057</v>
      </c>
      <c r="D942" s="16" t="s">
        <v>1967</v>
      </c>
      <c r="E942" s="16" t="s">
        <v>1964</v>
      </c>
      <c r="F942" s="16" t="s">
        <v>14</v>
      </c>
      <c r="G942" s="16"/>
      <c r="H942" s="17" t="s">
        <v>2013</v>
      </c>
    </row>
    <row r="943" s="13" customFormat="true" ht="30" hidden="false" customHeight="true" outlineLevel="0" collapsed="false">
      <c r="A943" s="14" t="n">
        <v>929</v>
      </c>
      <c r="B943" s="15" t="s">
        <v>2014</v>
      </c>
      <c r="C943" s="14" t="n">
        <v>4133011058</v>
      </c>
      <c r="D943" s="16" t="s">
        <v>1967</v>
      </c>
      <c r="E943" s="16" t="s">
        <v>2010</v>
      </c>
      <c r="F943" s="16" t="s">
        <v>14</v>
      </c>
      <c r="G943" s="16"/>
      <c r="H943" s="17" t="s">
        <v>2015</v>
      </c>
    </row>
    <row r="944" s="13" customFormat="true" ht="30" hidden="false" customHeight="true" outlineLevel="0" collapsed="false">
      <c r="A944" s="14" t="n">
        <v>930</v>
      </c>
      <c r="B944" s="15" t="s">
        <v>2016</v>
      </c>
      <c r="C944" s="14" t="n">
        <v>4133011481</v>
      </c>
      <c r="D944" s="16" t="s">
        <v>1967</v>
      </c>
      <c r="E944" s="16" t="s">
        <v>1964</v>
      </c>
      <c r="F944" s="16" t="s">
        <v>14</v>
      </c>
      <c r="G944" s="16"/>
      <c r="H944" s="17" t="s">
        <v>2017</v>
      </c>
    </row>
    <row r="945" s="13" customFormat="true" ht="30" hidden="false" customHeight="true" outlineLevel="0" collapsed="false">
      <c r="A945" s="14" t="n">
        <v>931</v>
      </c>
      <c r="B945" s="15" t="s">
        <v>2018</v>
      </c>
      <c r="C945" s="14" t="n">
        <v>4133011482</v>
      </c>
      <c r="D945" s="16" t="s">
        <v>1967</v>
      </c>
      <c r="E945" s="16" t="s">
        <v>1964</v>
      </c>
      <c r="F945" s="16" t="s">
        <v>14</v>
      </c>
      <c r="G945" s="16"/>
      <c r="H945" s="17" t="s">
        <v>2019</v>
      </c>
    </row>
    <row r="946" s="13" customFormat="true" ht="30" hidden="false" customHeight="true" outlineLevel="0" collapsed="false">
      <c r="A946" s="14" t="n">
        <v>932</v>
      </c>
      <c r="B946" s="15" t="s">
        <v>2020</v>
      </c>
      <c r="C946" s="14" t="n">
        <v>4133011483</v>
      </c>
      <c r="D946" s="16" t="s">
        <v>1967</v>
      </c>
      <c r="E946" s="16" t="s">
        <v>1964</v>
      </c>
      <c r="F946" s="16" t="s">
        <v>14</v>
      </c>
      <c r="G946" s="16"/>
      <c r="H946" s="17" t="s">
        <v>2021</v>
      </c>
    </row>
    <row r="947" s="13" customFormat="true" ht="30" hidden="false" customHeight="true" outlineLevel="0" collapsed="false">
      <c r="A947" s="14" t="n">
        <v>933</v>
      </c>
      <c r="B947" s="15" t="s">
        <v>2022</v>
      </c>
      <c r="C947" s="14" t="n">
        <v>4133011488</v>
      </c>
      <c r="D947" s="16" t="s">
        <v>1967</v>
      </c>
      <c r="E947" s="16" t="s">
        <v>2023</v>
      </c>
      <c r="F947" s="16" t="s">
        <v>14</v>
      </c>
      <c r="G947" s="16"/>
      <c r="H947" s="17" t="s">
        <v>2024</v>
      </c>
    </row>
    <row r="948" s="13" customFormat="true" ht="30" hidden="false" customHeight="true" outlineLevel="0" collapsed="false">
      <c r="A948" s="14" t="n">
        <v>934</v>
      </c>
      <c r="B948" s="15" t="s">
        <v>2025</v>
      </c>
      <c r="C948" s="14" t="n">
        <v>4133011646</v>
      </c>
      <c r="D948" s="16" t="s">
        <v>1967</v>
      </c>
      <c r="E948" s="16" t="s">
        <v>2010</v>
      </c>
      <c r="F948" s="16" t="s">
        <v>14</v>
      </c>
      <c r="G948" s="16"/>
      <c r="H948" s="17" t="s">
        <v>2026</v>
      </c>
    </row>
    <row r="949" s="13" customFormat="true" ht="30" hidden="false" customHeight="true" outlineLevel="0" collapsed="false">
      <c r="A949" s="14" t="n">
        <v>935</v>
      </c>
      <c r="B949" s="15" t="s">
        <v>2027</v>
      </c>
      <c r="C949" s="14" t="n">
        <v>4133011647</v>
      </c>
      <c r="D949" s="16" t="s">
        <v>1967</v>
      </c>
      <c r="E949" s="16" t="s">
        <v>1964</v>
      </c>
      <c r="F949" s="16" t="s">
        <v>14</v>
      </c>
      <c r="G949" s="16"/>
      <c r="H949" s="17" t="s">
        <v>2028</v>
      </c>
    </row>
    <row r="950" s="13" customFormat="true" ht="30" hidden="false" customHeight="true" outlineLevel="0" collapsed="false">
      <c r="A950" s="14" t="n">
        <v>936</v>
      </c>
      <c r="B950" s="15" t="s">
        <v>2029</v>
      </c>
      <c r="C950" s="14" t="n">
        <v>4133011842</v>
      </c>
      <c r="D950" s="16" t="s">
        <v>2030</v>
      </c>
      <c r="E950" s="16" t="s">
        <v>1964</v>
      </c>
      <c r="F950" s="16" t="s">
        <v>14</v>
      </c>
      <c r="G950" s="16" t="s">
        <v>135</v>
      </c>
      <c r="H950" s="17" t="s">
        <v>2031</v>
      </c>
    </row>
    <row r="951" s="13" customFormat="true" ht="30" hidden="false" customHeight="true" outlineLevel="0" collapsed="false">
      <c r="A951" s="14" t="n">
        <v>937</v>
      </c>
      <c r="B951" s="15" t="s">
        <v>2032</v>
      </c>
      <c r="C951" s="14" t="n">
        <v>4133012792</v>
      </c>
      <c r="D951" s="16" t="s">
        <v>2030</v>
      </c>
      <c r="E951" s="16" t="s">
        <v>1992</v>
      </c>
      <c r="F951" s="16" t="s">
        <v>14</v>
      </c>
      <c r="G951" s="16" t="s">
        <v>135</v>
      </c>
      <c r="H951" s="17" t="s">
        <v>2033</v>
      </c>
    </row>
    <row r="952" s="13" customFormat="true" ht="30" hidden="false" customHeight="true" outlineLevel="0" collapsed="false">
      <c r="A952" s="14" t="n">
        <v>938</v>
      </c>
      <c r="B952" s="15" t="s">
        <v>2034</v>
      </c>
      <c r="C952" s="14" t="n">
        <v>4133013001</v>
      </c>
      <c r="D952" s="16" t="s">
        <v>2030</v>
      </c>
      <c r="E952" s="16" t="s">
        <v>2010</v>
      </c>
      <c r="F952" s="16" t="s">
        <v>14</v>
      </c>
      <c r="G952" s="16" t="s">
        <v>135</v>
      </c>
      <c r="H952" s="17" t="s">
        <v>2035</v>
      </c>
    </row>
    <row r="953" s="13" customFormat="true" ht="30" hidden="false" customHeight="true" outlineLevel="0" collapsed="false">
      <c r="A953" s="14" t="n">
        <v>939</v>
      </c>
      <c r="B953" s="15" t="s">
        <v>2036</v>
      </c>
      <c r="C953" s="14" t="n">
        <v>4133013021</v>
      </c>
      <c r="D953" s="16" t="s">
        <v>1967</v>
      </c>
      <c r="E953" s="16" t="s">
        <v>1964</v>
      </c>
      <c r="F953" s="16" t="s">
        <v>14</v>
      </c>
      <c r="G953" s="16"/>
      <c r="H953" s="17" t="s">
        <v>2037</v>
      </c>
    </row>
    <row r="954" s="13" customFormat="true" ht="30" hidden="false" customHeight="true" outlineLevel="0" collapsed="false">
      <c r="A954" s="14" t="n">
        <v>940</v>
      </c>
      <c r="B954" s="15" t="s">
        <v>2038</v>
      </c>
      <c r="C954" s="14" t="n">
        <v>4133013022</v>
      </c>
      <c r="D954" s="16" t="s">
        <v>1967</v>
      </c>
      <c r="E954" s="16" t="s">
        <v>2010</v>
      </c>
      <c r="F954" s="16" t="s">
        <v>14</v>
      </c>
      <c r="G954" s="16"/>
      <c r="H954" s="17" t="s">
        <v>2039</v>
      </c>
    </row>
    <row r="955" s="13" customFormat="true" ht="30" hidden="false" customHeight="true" outlineLevel="0" collapsed="false">
      <c r="A955" s="14" t="n">
        <v>941</v>
      </c>
      <c r="B955" s="15" t="s">
        <v>2040</v>
      </c>
      <c r="C955" s="14" t="n">
        <v>4133013023</v>
      </c>
      <c r="D955" s="16" t="s">
        <v>1967</v>
      </c>
      <c r="E955" s="16" t="s">
        <v>1964</v>
      </c>
      <c r="F955" s="16" t="s">
        <v>14</v>
      </c>
      <c r="G955" s="16"/>
      <c r="H955" s="17" t="s">
        <v>2041</v>
      </c>
    </row>
    <row r="956" s="13" customFormat="true" ht="30" hidden="false" customHeight="true" outlineLevel="0" collapsed="false">
      <c r="A956" s="14" t="n">
        <v>942</v>
      </c>
      <c r="B956" s="15" t="s">
        <v>2042</v>
      </c>
      <c r="C956" s="14" t="n">
        <v>4133013029</v>
      </c>
      <c r="D956" s="16" t="s">
        <v>2030</v>
      </c>
      <c r="E956" s="16" t="s">
        <v>1984</v>
      </c>
      <c r="F956" s="16" t="s">
        <v>14</v>
      </c>
      <c r="G956" s="16" t="s">
        <v>135</v>
      </c>
      <c r="H956" s="17" t="s">
        <v>2043</v>
      </c>
    </row>
    <row r="957" s="13" customFormat="true" ht="30" hidden="false" customHeight="true" outlineLevel="0" collapsed="false">
      <c r="A957" s="14" t="n">
        <v>943</v>
      </c>
      <c r="B957" s="15" t="s">
        <v>2044</v>
      </c>
      <c r="C957" s="14" t="n">
        <v>4133013275</v>
      </c>
      <c r="D957" s="16" t="s">
        <v>2030</v>
      </c>
      <c r="E957" s="16" t="s">
        <v>1964</v>
      </c>
      <c r="F957" s="16" t="s">
        <v>14</v>
      </c>
      <c r="G957" s="16" t="s">
        <v>135</v>
      </c>
      <c r="H957" s="17" t="s">
        <v>2045</v>
      </c>
    </row>
    <row r="958" s="13" customFormat="true" ht="30" hidden="false" customHeight="true" outlineLevel="0" collapsed="false">
      <c r="A958" s="14" t="n">
        <v>944</v>
      </c>
      <c r="B958" s="15" t="s">
        <v>2046</v>
      </c>
      <c r="C958" s="14" t="n">
        <v>4133013276</v>
      </c>
      <c r="D958" s="16" t="s">
        <v>2030</v>
      </c>
      <c r="E958" s="16" t="s">
        <v>1984</v>
      </c>
      <c r="F958" s="16" t="s">
        <v>14</v>
      </c>
      <c r="G958" s="16" t="s">
        <v>135</v>
      </c>
      <c r="H958" s="17" t="s">
        <v>2047</v>
      </c>
    </row>
    <row r="959" s="13" customFormat="true" ht="30" hidden="false" customHeight="true" outlineLevel="0" collapsed="false">
      <c r="A959" s="14" t="n">
        <v>945</v>
      </c>
      <c r="B959" s="15" t="s">
        <v>2048</v>
      </c>
      <c r="C959" s="14" t="n">
        <v>4133013277</v>
      </c>
      <c r="D959" s="16" t="s">
        <v>2030</v>
      </c>
      <c r="E959" s="16" t="s">
        <v>2010</v>
      </c>
      <c r="F959" s="16" t="s">
        <v>14</v>
      </c>
      <c r="G959" s="16" t="s">
        <v>135</v>
      </c>
      <c r="H959" s="17" t="s">
        <v>2049</v>
      </c>
    </row>
    <row r="960" s="13" customFormat="true" ht="30" hidden="false" customHeight="true" outlineLevel="0" collapsed="false">
      <c r="A960" s="14" t="n">
        <v>946</v>
      </c>
      <c r="B960" s="15" t="s">
        <v>2050</v>
      </c>
      <c r="C960" s="14" t="n">
        <v>4133013279</v>
      </c>
      <c r="D960" s="16" t="s">
        <v>2030</v>
      </c>
      <c r="E960" s="16" t="s">
        <v>1964</v>
      </c>
      <c r="F960" s="16" t="s">
        <v>14</v>
      </c>
      <c r="G960" s="16" t="s">
        <v>135</v>
      </c>
      <c r="H960" s="17" t="s">
        <v>2051</v>
      </c>
    </row>
    <row r="961" s="13" customFormat="true" ht="30" hidden="false" customHeight="true" outlineLevel="0" collapsed="false">
      <c r="A961" s="14" t="n">
        <v>947</v>
      </c>
      <c r="B961" s="15" t="s">
        <v>2052</v>
      </c>
      <c r="C961" s="14" t="n">
        <v>4133013280</v>
      </c>
      <c r="D961" s="16" t="s">
        <v>2030</v>
      </c>
      <c r="E961" s="16" t="s">
        <v>1964</v>
      </c>
      <c r="F961" s="16" t="s">
        <v>14</v>
      </c>
      <c r="G961" s="16" t="s">
        <v>135</v>
      </c>
      <c r="H961" s="17" t="s">
        <v>2053</v>
      </c>
    </row>
    <row r="962" s="13" customFormat="true" ht="30" hidden="false" customHeight="true" outlineLevel="0" collapsed="false">
      <c r="A962" s="14" t="n">
        <v>948</v>
      </c>
      <c r="B962" s="15" t="s">
        <v>2054</v>
      </c>
      <c r="C962" s="14" t="n">
        <v>4133013283</v>
      </c>
      <c r="D962" s="16" t="s">
        <v>2030</v>
      </c>
      <c r="E962" s="16" t="s">
        <v>1992</v>
      </c>
      <c r="F962" s="16" t="s">
        <v>14</v>
      </c>
      <c r="G962" s="16" t="s">
        <v>135</v>
      </c>
      <c r="H962" s="17" t="s">
        <v>2055</v>
      </c>
    </row>
    <row r="963" s="13" customFormat="true" ht="30" hidden="false" customHeight="true" outlineLevel="0" collapsed="false">
      <c r="A963" s="14" t="n">
        <v>949</v>
      </c>
      <c r="B963" s="15" t="s">
        <v>2056</v>
      </c>
      <c r="C963" s="14" t="n">
        <v>4133013284</v>
      </c>
      <c r="D963" s="16" t="s">
        <v>2030</v>
      </c>
      <c r="E963" s="16" t="s">
        <v>1979</v>
      </c>
      <c r="F963" s="16" t="s">
        <v>14</v>
      </c>
      <c r="G963" s="16" t="s">
        <v>135</v>
      </c>
      <c r="H963" s="17" t="s">
        <v>2057</v>
      </c>
    </row>
    <row r="964" s="13" customFormat="true" ht="30" hidden="false" customHeight="true" outlineLevel="0" collapsed="false">
      <c r="A964" s="14" t="n">
        <v>950</v>
      </c>
      <c r="B964" s="15" t="s">
        <v>2058</v>
      </c>
      <c r="C964" s="14" t="n">
        <v>4133013285</v>
      </c>
      <c r="D964" s="16" t="s">
        <v>2030</v>
      </c>
      <c r="E964" s="16" t="s">
        <v>1964</v>
      </c>
      <c r="F964" s="16" t="s">
        <v>14</v>
      </c>
      <c r="G964" s="16" t="s">
        <v>135</v>
      </c>
      <c r="H964" s="17" t="s">
        <v>2059</v>
      </c>
    </row>
    <row r="965" s="13" customFormat="true" ht="30" hidden="false" customHeight="true" outlineLevel="0" collapsed="false">
      <c r="A965" s="14" t="n">
        <v>951</v>
      </c>
      <c r="B965" s="15" t="s">
        <v>2060</v>
      </c>
      <c r="C965" s="14" t="n">
        <v>4133013286</v>
      </c>
      <c r="D965" s="16" t="s">
        <v>2030</v>
      </c>
      <c r="E965" s="16" t="s">
        <v>1964</v>
      </c>
      <c r="F965" s="16" t="s">
        <v>14</v>
      </c>
      <c r="G965" s="16" t="s">
        <v>135</v>
      </c>
      <c r="H965" s="17" t="s">
        <v>2061</v>
      </c>
    </row>
    <row r="966" s="13" customFormat="true" ht="30" hidden="false" customHeight="true" outlineLevel="0" collapsed="false">
      <c r="A966" s="14" t="n">
        <v>952</v>
      </c>
      <c r="B966" s="15" t="s">
        <v>2062</v>
      </c>
      <c r="C966" s="14" t="n">
        <v>4133013287</v>
      </c>
      <c r="D966" s="16" t="s">
        <v>1967</v>
      </c>
      <c r="E966" s="16" t="s">
        <v>1989</v>
      </c>
      <c r="F966" s="16" t="s">
        <v>14</v>
      </c>
      <c r="G966" s="16"/>
      <c r="H966" s="17" t="s">
        <v>2063</v>
      </c>
    </row>
    <row r="967" s="13" customFormat="true" ht="30" hidden="false" customHeight="true" outlineLevel="0" collapsed="false">
      <c r="A967" s="14" t="n">
        <v>953</v>
      </c>
      <c r="B967" s="15" t="s">
        <v>2064</v>
      </c>
      <c r="C967" s="14" t="n">
        <v>4133013288</v>
      </c>
      <c r="D967" s="16" t="s">
        <v>2030</v>
      </c>
      <c r="E967" s="16" t="s">
        <v>1992</v>
      </c>
      <c r="F967" s="16" t="s">
        <v>14</v>
      </c>
      <c r="G967" s="16" t="s">
        <v>135</v>
      </c>
      <c r="H967" s="17" t="s">
        <v>2065</v>
      </c>
    </row>
    <row r="968" s="13" customFormat="true" ht="30" hidden="false" customHeight="true" outlineLevel="0" collapsed="false">
      <c r="A968" s="14" t="n">
        <v>954</v>
      </c>
      <c r="B968" s="15" t="s">
        <v>2066</v>
      </c>
      <c r="C968" s="14" t="n">
        <v>4133013289</v>
      </c>
      <c r="D968" s="16" t="s">
        <v>1967</v>
      </c>
      <c r="E968" s="16" t="s">
        <v>1979</v>
      </c>
      <c r="F968" s="16" t="s">
        <v>14</v>
      </c>
      <c r="G968" s="16"/>
      <c r="H968" s="17" t="s">
        <v>2067</v>
      </c>
    </row>
    <row r="969" s="13" customFormat="true" ht="30" hidden="false" customHeight="true" outlineLevel="0" collapsed="false">
      <c r="A969" s="14" t="n">
        <v>955</v>
      </c>
      <c r="B969" s="15" t="s">
        <v>2068</v>
      </c>
      <c r="C969" s="14" t="n">
        <v>4133013290</v>
      </c>
      <c r="D969" s="16" t="s">
        <v>2030</v>
      </c>
      <c r="E969" s="16" t="s">
        <v>1964</v>
      </c>
      <c r="F969" s="16" t="s">
        <v>14</v>
      </c>
      <c r="G969" s="16" t="s">
        <v>135</v>
      </c>
      <c r="H969" s="17" t="s">
        <v>2069</v>
      </c>
    </row>
    <row r="970" s="13" customFormat="true" ht="30" hidden="false" customHeight="true" outlineLevel="0" collapsed="false">
      <c r="A970" s="14" t="n">
        <v>956</v>
      </c>
      <c r="B970" s="15" t="s">
        <v>2070</v>
      </c>
      <c r="C970" s="14" t="n">
        <v>4133013291</v>
      </c>
      <c r="D970" s="16" t="s">
        <v>1967</v>
      </c>
      <c r="E970" s="16" t="s">
        <v>2003</v>
      </c>
      <c r="F970" s="16" t="s">
        <v>14</v>
      </c>
      <c r="G970" s="16"/>
      <c r="H970" s="17" t="s">
        <v>2071</v>
      </c>
    </row>
    <row r="971" s="13" customFormat="true" ht="30" hidden="false" customHeight="true" outlineLevel="0" collapsed="false">
      <c r="A971" s="14" t="n">
        <v>957</v>
      </c>
      <c r="B971" s="15" t="s">
        <v>2072</v>
      </c>
      <c r="C971" s="14" t="n">
        <v>4133013292</v>
      </c>
      <c r="D971" s="16" t="s">
        <v>2030</v>
      </c>
      <c r="E971" s="16" t="s">
        <v>1964</v>
      </c>
      <c r="F971" s="16" t="s">
        <v>14</v>
      </c>
      <c r="G971" s="16" t="s">
        <v>135</v>
      </c>
      <c r="H971" s="17" t="s">
        <v>2073</v>
      </c>
    </row>
    <row r="972" s="13" customFormat="true" ht="30" hidden="false" customHeight="true" outlineLevel="0" collapsed="false">
      <c r="A972" s="14" t="n">
        <v>958</v>
      </c>
      <c r="B972" s="15" t="s">
        <v>2074</v>
      </c>
      <c r="C972" s="14" t="n">
        <v>4133013294</v>
      </c>
      <c r="D972" s="16" t="s">
        <v>2030</v>
      </c>
      <c r="E972" s="16" t="s">
        <v>2003</v>
      </c>
      <c r="F972" s="16" t="s">
        <v>14</v>
      </c>
      <c r="G972" s="16" t="s">
        <v>135</v>
      </c>
      <c r="H972" s="17" t="s">
        <v>2075</v>
      </c>
    </row>
    <row r="973" s="13" customFormat="true" ht="30" hidden="false" customHeight="true" outlineLevel="0" collapsed="false">
      <c r="A973" s="14" t="n">
        <v>959</v>
      </c>
      <c r="B973" s="15" t="s">
        <v>2076</v>
      </c>
      <c r="C973" s="14" t="n">
        <v>4133013637</v>
      </c>
      <c r="D973" s="16" t="s">
        <v>2030</v>
      </c>
      <c r="E973" s="16" t="s">
        <v>1979</v>
      </c>
      <c r="F973" s="16" t="s">
        <v>14</v>
      </c>
      <c r="G973" s="16" t="s">
        <v>135</v>
      </c>
      <c r="H973" s="17" t="s">
        <v>2077</v>
      </c>
    </row>
    <row r="974" s="13" customFormat="true" ht="30" hidden="false" customHeight="true" outlineLevel="0" collapsed="false">
      <c r="A974" s="14" t="n">
        <v>960</v>
      </c>
      <c r="B974" s="15" t="s">
        <v>2078</v>
      </c>
      <c r="C974" s="14" t="n">
        <v>4133014206</v>
      </c>
      <c r="D974" s="16" t="s">
        <v>2030</v>
      </c>
      <c r="E974" s="16" t="s">
        <v>2003</v>
      </c>
      <c r="F974" s="16" t="s">
        <v>14</v>
      </c>
      <c r="G974" s="16" t="s">
        <v>135</v>
      </c>
      <c r="H974" s="17" t="s">
        <v>2079</v>
      </c>
    </row>
    <row r="975" s="13" customFormat="true" ht="30" hidden="false" customHeight="true" outlineLevel="0" collapsed="false">
      <c r="A975" s="14" t="n">
        <v>961</v>
      </c>
      <c r="B975" s="15" t="s">
        <v>2080</v>
      </c>
      <c r="C975" s="14" t="n">
        <v>4133014207</v>
      </c>
      <c r="D975" s="16" t="s">
        <v>2030</v>
      </c>
      <c r="E975" s="16" t="s">
        <v>1984</v>
      </c>
      <c r="F975" s="16" t="s">
        <v>14</v>
      </c>
      <c r="G975" s="16" t="s">
        <v>135</v>
      </c>
      <c r="H975" s="17" t="s">
        <v>2081</v>
      </c>
    </row>
    <row r="976" s="13" customFormat="true" ht="30" hidden="false" customHeight="true" outlineLevel="0" collapsed="false">
      <c r="A976" s="14" t="n">
        <v>962</v>
      </c>
      <c r="B976" s="15" t="s">
        <v>2082</v>
      </c>
      <c r="C976" s="14" t="n">
        <v>4133014275</v>
      </c>
      <c r="D976" s="16" t="s">
        <v>1967</v>
      </c>
      <c r="E976" s="16" t="s">
        <v>1964</v>
      </c>
      <c r="F976" s="16" t="s">
        <v>14</v>
      </c>
      <c r="G976" s="16"/>
      <c r="H976" s="17" t="s">
        <v>2083</v>
      </c>
    </row>
    <row r="977" s="13" customFormat="true" ht="30" hidden="false" customHeight="true" outlineLevel="0" collapsed="false">
      <c r="A977" s="14" t="n">
        <v>963</v>
      </c>
      <c r="B977" s="15" t="s">
        <v>2084</v>
      </c>
      <c r="C977" s="14" t="n">
        <v>4133014535</v>
      </c>
      <c r="D977" s="16" t="s">
        <v>1967</v>
      </c>
      <c r="E977" s="16" t="s">
        <v>1964</v>
      </c>
      <c r="F977" s="16" t="s">
        <v>14</v>
      </c>
      <c r="G977" s="16"/>
      <c r="H977" s="17" t="s">
        <v>2085</v>
      </c>
    </row>
    <row r="978" s="13" customFormat="true" ht="30" hidden="false" customHeight="true" outlineLevel="0" collapsed="false">
      <c r="A978" s="14" t="n">
        <v>964</v>
      </c>
      <c r="B978" s="15" t="s">
        <v>2086</v>
      </c>
      <c r="C978" s="14" t="n">
        <v>4133014626</v>
      </c>
      <c r="D978" s="16" t="s">
        <v>2030</v>
      </c>
      <c r="E978" s="16" t="s">
        <v>1964</v>
      </c>
      <c r="F978" s="16" t="s">
        <v>14</v>
      </c>
      <c r="G978" s="22" t="s">
        <v>135</v>
      </c>
      <c r="H978" s="17" t="s">
        <v>2087</v>
      </c>
    </row>
    <row r="979" s="13" customFormat="true" ht="30" hidden="false" customHeight="true" outlineLevel="0" collapsed="false">
      <c r="A979" s="14" t="n">
        <v>965</v>
      </c>
      <c r="B979" s="15" t="s">
        <v>2088</v>
      </c>
      <c r="C979" s="14" t="n">
        <v>4133016207</v>
      </c>
      <c r="D979" s="16" t="s">
        <v>1967</v>
      </c>
      <c r="E979" s="16" t="s">
        <v>2010</v>
      </c>
      <c r="F979" s="16" t="s">
        <v>14</v>
      </c>
      <c r="G979" s="22"/>
      <c r="H979" s="17" t="s">
        <v>2089</v>
      </c>
    </row>
    <row r="980" s="13" customFormat="true" ht="30" hidden="false" customHeight="true" outlineLevel="0" collapsed="false">
      <c r="A980" s="14" t="n">
        <v>966</v>
      </c>
      <c r="B980" s="15" t="s">
        <v>2090</v>
      </c>
      <c r="C980" s="14" t="n">
        <v>4133016301</v>
      </c>
      <c r="D980" s="16" t="s">
        <v>2030</v>
      </c>
      <c r="E980" s="16" t="s">
        <v>2010</v>
      </c>
      <c r="F980" s="16" t="s">
        <v>14</v>
      </c>
      <c r="G980" s="22" t="s">
        <v>1551</v>
      </c>
      <c r="H980" s="17" t="s">
        <v>2091</v>
      </c>
    </row>
    <row r="981" s="13" customFormat="true" ht="30" hidden="false" customHeight="true" outlineLevel="0" collapsed="false">
      <c r="A981" s="14" t="n">
        <v>967</v>
      </c>
      <c r="B981" s="15" t="s">
        <v>2092</v>
      </c>
      <c r="C981" s="14" t="n">
        <v>4133016405</v>
      </c>
      <c r="D981" s="16" t="s">
        <v>2030</v>
      </c>
      <c r="E981" s="16" t="s">
        <v>1979</v>
      </c>
      <c r="F981" s="16" t="s">
        <v>14</v>
      </c>
      <c r="G981" s="22" t="s">
        <v>1551</v>
      </c>
      <c r="H981" s="17" t="s">
        <v>2093</v>
      </c>
    </row>
    <row r="982" s="13" customFormat="true" ht="30" hidden="false" customHeight="true" outlineLevel="0" collapsed="false">
      <c r="A982" s="14" t="n">
        <v>968</v>
      </c>
      <c r="B982" s="15" t="s">
        <v>2094</v>
      </c>
      <c r="C982" s="14" t="n">
        <v>4133010863</v>
      </c>
      <c r="D982" s="16" t="s">
        <v>1967</v>
      </c>
      <c r="E982" s="16" t="s">
        <v>2010</v>
      </c>
      <c r="F982" s="16" t="s">
        <v>164</v>
      </c>
      <c r="G982" s="16"/>
      <c r="H982" s="17" t="s">
        <v>2095</v>
      </c>
    </row>
    <row r="983" s="13" customFormat="true" ht="30" hidden="false" customHeight="true" outlineLevel="0" collapsed="false">
      <c r="A983" s="14" t="n">
        <v>969</v>
      </c>
      <c r="B983" s="15" t="s">
        <v>2096</v>
      </c>
      <c r="C983" s="14" t="n">
        <v>4133010864</v>
      </c>
      <c r="D983" s="16" t="s">
        <v>1967</v>
      </c>
      <c r="E983" s="16" t="s">
        <v>1979</v>
      </c>
      <c r="F983" s="16" t="s">
        <v>164</v>
      </c>
      <c r="G983" s="16"/>
      <c r="H983" s="17" t="s">
        <v>2097</v>
      </c>
    </row>
    <row r="984" s="13" customFormat="true" ht="30" hidden="false" customHeight="true" outlineLevel="0" collapsed="false">
      <c r="A984" s="14" t="n">
        <v>970</v>
      </c>
      <c r="B984" s="15" t="s">
        <v>2098</v>
      </c>
      <c r="C984" s="14" t="n">
        <v>4133012036</v>
      </c>
      <c r="D984" s="16" t="s">
        <v>1967</v>
      </c>
      <c r="E984" s="16" t="s">
        <v>1964</v>
      </c>
      <c r="F984" s="16" t="s">
        <v>164</v>
      </c>
      <c r="G984" s="16"/>
      <c r="H984" s="17" t="s">
        <v>2099</v>
      </c>
    </row>
    <row r="985" s="13" customFormat="true" ht="30" hidden="false" customHeight="true" outlineLevel="0" collapsed="false">
      <c r="A985" s="14" t="n">
        <v>971</v>
      </c>
      <c r="B985" s="15" t="s">
        <v>2100</v>
      </c>
      <c r="C985" s="14" t="n">
        <v>4133012061</v>
      </c>
      <c r="D985" s="16" t="s">
        <v>1967</v>
      </c>
      <c r="E985" s="16" t="s">
        <v>1984</v>
      </c>
      <c r="F985" s="16" t="s">
        <v>164</v>
      </c>
      <c r="G985" s="16"/>
      <c r="H985" s="17" t="s">
        <v>2101</v>
      </c>
    </row>
    <row r="986" s="13" customFormat="true" ht="30" hidden="false" customHeight="true" outlineLevel="0" collapsed="false">
      <c r="A986" s="14" t="n">
        <v>972</v>
      </c>
      <c r="B986" s="15" t="s">
        <v>2102</v>
      </c>
      <c r="C986" s="14" t="n">
        <v>4133012645</v>
      </c>
      <c r="D986" s="16" t="s">
        <v>1967</v>
      </c>
      <c r="E986" s="16" t="s">
        <v>2010</v>
      </c>
      <c r="F986" s="16" t="s">
        <v>164</v>
      </c>
      <c r="G986" s="16"/>
      <c r="H986" s="17" t="s">
        <v>2103</v>
      </c>
    </row>
    <row r="987" s="13" customFormat="true" ht="30" hidden="false" customHeight="true" outlineLevel="0" collapsed="false">
      <c r="A987" s="14" t="n">
        <v>973</v>
      </c>
      <c r="B987" s="15" t="s">
        <v>2104</v>
      </c>
      <c r="C987" s="14" t="n">
        <v>4133012646</v>
      </c>
      <c r="D987" s="16" t="s">
        <v>1967</v>
      </c>
      <c r="E987" s="16" t="s">
        <v>1964</v>
      </c>
      <c r="F987" s="16" t="s">
        <v>164</v>
      </c>
      <c r="G987" s="16"/>
      <c r="H987" s="17" t="s">
        <v>2105</v>
      </c>
    </row>
    <row r="988" s="13" customFormat="true" ht="30" hidden="false" customHeight="true" outlineLevel="0" collapsed="false">
      <c r="A988" s="14" t="n">
        <v>974</v>
      </c>
      <c r="B988" s="15" t="s">
        <v>2106</v>
      </c>
      <c r="C988" s="14" t="n">
        <v>4133012647</v>
      </c>
      <c r="D988" s="16" t="s">
        <v>1967</v>
      </c>
      <c r="E988" s="16" t="s">
        <v>1964</v>
      </c>
      <c r="F988" s="16" t="s">
        <v>164</v>
      </c>
      <c r="G988" s="16"/>
      <c r="H988" s="17" t="s">
        <v>2107</v>
      </c>
    </row>
    <row r="989" s="13" customFormat="true" ht="30" hidden="false" customHeight="true" outlineLevel="0" collapsed="false">
      <c r="A989" s="14" t="n">
        <v>975</v>
      </c>
      <c r="B989" s="15" t="s">
        <v>2108</v>
      </c>
      <c r="C989" s="14" t="n">
        <v>4133012789</v>
      </c>
      <c r="D989" s="16" t="s">
        <v>1967</v>
      </c>
      <c r="E989" s="16" t="s">
        <v>2010</v>
      </c>
      <c r="F989" s="16" t="s">
        <v>164</v>
      </c>
      <c r="G989" s="16"/>
      <c r="H989" s="17" t="s">
        <v>2109</v>
      </c>
    </row>
    <row r="990" s="13" customFormat="true" ht="30" hidden="false" customHeight="true" outlineLevel="0" collapsed="false">
      <c r="A990" s="14" t="n">
        <v>976</v>
      </c>
      <c r="B990" s="15" t="s">
        <v>2110</v>
      </c>
      <c r="C990" s="14" t="n">
        <v>4133012790</v>
      </c>
      <c r="D990" s="16" t="s">
        <v>1967</v>
      </c>
      <c r="E990" s="16" t="s">
        <v>1718</v>
      </c>
      <c r="F990" s="16" t="s">
        <v>164</v>
      </c>
      <c r="G990" s="16"/>
      <c r="H990" s="17" t="s">
        <v>2111</v>
      </c>
    </row>
    <row r="991" s="13" customFormat="true" ht="30" hidden="false" customHeight="true" outlineLevel="0" collapsed="false">
      <c r="A991" s="14" t="n">
        <v>977</v>
      </c>
      <c r="B991" s="15" t="s">
        <v>2112</v>
      </c>
      <c r="C991" s="14" t="n">
        <v>4133012791</v>
      </c>
      <c r="D991" s="16" t="s">
        <v>1967</v>
      </c>
      <c r="E991" s="16" t="s">
        <v>1979</v>
      </c>
      <c r="F991" s="16" t="s">
        <v>164</v>
      </c>
      <c r="G991" s="16"/>
      <c r="H991" s="17" t="s">
        <v>2113</v>
      </c>
    </row>
    <row r="992" s="13" customFormat="true" ht="30" hidden="false" customHeight="true" outlineLevel="0" collapsed="false">
      <c r="A992" s="14" t="n">
        <v>978</v>
      </c>
      <c r="B992" s="15" t="s">
        <v>2114</v>
      </c>
      <c r="C992" s="14" t="n">
        <v>4133012861</v>
      </c>
      <c r="D992" s="16" t="s">
        <v>1967</v>
      </c>
      <c r="E992" s="16" t="s">
        <v>1964</v>
      </c>
      <c r="F992" s="16" t="s">
        <v>164</v>
      </c>
      <c r="G992" s="16"/>
      <c r="H992" s="17" t="s">
        <v>2115</v>
      </c>
    </row>
    <row r="993" s="13" customFormat="true" ht="30" hidden="false" customHeight="true" outlineLevel="0" collapsed="false">
      <c r="A993" s="14" t="n">
        <v>979</v>
      </c>
      <c r="B993" s="15" t="s">
        <v>2116</v>
      </c>
      <c r="C993" s="14" t="n">
        <v>4133012862</v>
      </c>
      <c r="D993" s="16" t="s">
        <v>1967</v>
      </c>
      <c r="E993" s="16" t="s">
        <v>1964</v>
      </c>
      <c r="F993" s="16" t="s">
        <v>164</v>
      </c>
      <c r="G993" s="16"/>
      <c r="H993" s="17" t="s">
        <v>2117</v>
      </c>
    </row>
    <row r="994" s="13" customFormat="true" ht="30" hidden="false" customHeight="true" outlineLevel="0" collapsed="false">
      <c r="A994" s="14" t="n">
        <v>980</v>
      </c>
      <c r="B994" s="15" t="s">
        <v>2118</v>
      </c>
      <c r="C994" s="14" t="n">
        <v>4133012863</v>
      </c>
      <c r="D994" s="16" t="s">
        <v>1967</v>
      </c>
      <c r="E994" s="16" t="s">
        <v>1964</v>
      </c>
      <c r="F994" s="16" t="s">
        <v>164</v>
      </c>
      <c r="G994" s="16"/>
      <c r="H994" s="17" t="s">
        <v>2119</v>
      </c>
    </row>
    <row r="995" s="13" customFormat="true" ht="30" hidden="false" customHeight="true" outlineLevel="0" collapsed="false">
      <c r="A995" s="14" t="n">
        <v>981</v>
      </c>
      <c r="B995" s="15" t="s">
        <v>2120</v>
      </c>
      <c r="C995" s="14" t="n">
        <v>4133012864</v>
      </c>
      <c r="D995" s="16" t="s">
        <v>1967</v>
      </c>
      <c r="E995" s="16" t="s">
        <v>1964</v>
      </c>
      <c r="F995" s="16" t="s">
        <v>164</v>
      </c>
      <c r="G995" s="16"/>
      <c r="H995" s="17" t="s">
        <v>2121</v>
      </c>
    </row>
    <row r="996" s="13" customFormat="true" ht="30" hidden="false" customHeight="true" outlineLevel="0" collapsed="false">
      <c r="A996" s="14" t="n">
        <v>982</v>
      </c>
      <c r="B996" s="15" t="s">
        <v>2122</v>
      </c>
      <c r="C996" s="14" t="n">
        <v>4133012865</v>
      </c>
      <c r="D996" s="16" t="s">
        <v>1967</v>
      </c>
      <c r="E996" s="16" t="s">
        <v>1964</v>
      </c>
      <c r="F996" s="16" t="s">
        <v>164</v>
      </c>
      <c r="G996" s="16"/>
      <c r="H996" s="17" t="s">
        <v>2123</v>
      </c>
    </row>
    <row r="997" s="13" customFormat="true" ht="30" hidden="false" customHeight="true" outlineLevel="0" collapsed="false">
      <c r="A997" s="14" t="n">
        <v>983</v>
      </c>
      <c r="B997" s="15" t="s">
        <v>2124</v>
      </c>
      <c r="C997" s="14" t="n">
        <v>4133012866</v>
      </c>
      <c r="D997" s="16" t="s">
        <v>1967</v>
      </c>
      <c r="E997" s="16" t="s">
        <v>1964</v>
      </c>
      <c r="F997" s="16" t="s">
        <v>164</v>
      </c>
      <c r="G997" s="16"/>
      <c r="H997" s="17" t="s">
        <v>2125</v>
      </c>
    </row>
    <row r="998" s="13" customFormat="true" ht="30" hidden="false" customHeight="true" outlineLevel="0" collapsed="false">
      <c r="A998" s="14" t="n">
        <v>984</v>
      </c>
      <c r="B998" s="15" t="s">
        <v>2126</v>
      </c>
      <c r="C998" s="14" t="n">
        <v>4133012867</v>
      </c>
      <c r="D998" s="16" t="s">
        <v>1967</v>
      </c>
      <c r="E998" s="16" t="s">
        <v>1964</v>
      </c>
      <c r="F998" s="16" t="s">
        <v>164</v>
      </c>
      <c r="G998" s="16"/>
      <c r="H998" s="17" t="s">
        <v>2127</v>
      </c>
    </row>
    <row r="999" s="13" customFormat="true" ht="30" hidden="false" customHeight="true" outlineLevel="0" collapsed="false">
      <c r="A999" s="14" t="n">
        <v>985</v>
      </c>
      <c r="B999" s="15" t="s">
        <v>2128</v>
      </c>
      <c r="C999" s="14" t="n">
        <v>4133012868</v>
      </c>
      <c r="D999" s="16" t="s">
        <v>2030</v>
      </c>
      <c r="E999" s="16" t="s">
        <v>1964</v>
      </c>
      <c r="F999" s="16" t="s">
        <v>164</v>
      </c>
      <c r="G999" s="16" t="s">
        <v>135</v>
      </c>
      <c r="H999" s="17" t="s">
        <v>2129</v>
      </c>
    </row>
    <row r="1000" s="13" customFormat="true" ht="30" hidden="false" customHeight="true" outlineLevel="0" collapsed="false">
      <c r="A1000" s="14" t="n">
        <v>986</v>
      </c>
      <c r="B1000" s="15" t="s">
        <v>2130</v>
      </c>
      <c r="C1000" s="14" t="n">
        <v>4133012869</v>
      </c>
      <c r="D1000" s="16" t="s">
        <v>1967</v>
      </c>
      <c r="E1000" s="16" t="s">
        <v>1964</v>
      </c>
      <c r="F1000" s="16" t="s">
        <v>164</v>
      </c>
      <c r="G1000" s="16"/>
      <c r="H1000" s="17" t="s">
        <v>2131</v>
      </c>
    </row>
    <row r="1001" s="13" customFormat="true" ht="30" hidden="false" customHeight="true" outlineLevel="0" collapsed="false">
      <c r="A1001" s="14" t="n">
        <v>987</v>
      </c>
      <c r="B1001" s="15" t="s">
        <v>2132</v>
      </c>
      <c r="C1001" s="14" t="n">
        <v>4133012870</v>
      </c>
      <c r="D1001" s="16" t="s">
        <v>1967</v>
      </c>
      <c r="E1001" s="16" t="s">
        <v>1964</v>
      </c>
      <c r="F1001" s="16" t="s">
        <v>164</v>
      </c>
      <c r="G1001" s="16"/>
      <c r="H1001" s="17" t="s">
        <v>2133</v>
      </c>
    </row>
    <row r="1002" s="13" customFormat="true" ht="30" hidden="false" customHeight="true" outlineLevel="0" collapsed="false">
      <c r="A1002" s="14" t="n">
        <v>988</v>
      </c>
      <c r="B1002" s="15" t="s">
        <v>2134</v>
      </c>
      <c r="C1002" s="14" t="n">
        <v>4133012871</v>
      </c>
      <c r="D1002" s="16" t="s">
        <v>1967</v>
      </c>
      <c r="E1002" s="16" t="s">
        <v>1992</v>
      </c>
      <c r="F1002" s="16" t="s">
        <v>164</v>
      </c>
      <c r="G1002" s="16"/>
      <c r="H1002" s="17" t="s">
        <v>2135</v>
      </c>
    </row>
    <row r="1003" s="13" customFormat="true" ht="30" hidden="false" customHeight="true" outlineLevel="0" collapsed="false">
      <c r="A1003" s="14" t="n">
        <v>989</v>
      </c>
      <c r="B1003" s="15" t="s">
        <v>2136</v>
      </c>
      <c r="C1003" s="14" t="n">
        <v>4133012872</v>
      </c>
      <c r="D1003" s="16" t="s">
        <v>1967</v>
      </c>
      <c r="E1003" s="16" t="s">
        <v>1964</v>
      </c>
      <c r="F1003" s="16" t="s">
        <v>164</v>
      </c>
      <c r="G1003" s="16"/>
      <c r="H1003" s="17" t="s">
        <v>2137</v>
      </c>
    </row>
    <row r="1004" s="13" customFormat="true" ht="30" hidden="false" customHeight="true" outlineLevel="0" collapsed="false">
      <c r="A1004" s="14" t="n">
        <v>990</v>
      </c>
      <c r="B1004" s="15" t="s">
        <v>2138</v>
      </c>
      <c r="C1004" s="14" t="n">
        <v>4133012874</v>
      </c>
      <c r="D1004" s="16" t="s">
        <v>1967</v>
      </c>
      <c r="E1004" s="16" t="s">
        <v>2003</v>
      </c>
      <c r="F1004" s="16" t="s">
        <v>164</v>
      </c>
      <c r="G1004" s="16"/>
      <c r="H1004" s="17" t="s">
        <v>2139</v>
      </c>
    </row>
    <row r="1005" s="13" customFormat="true" ht="30" hidden="false" customHeight="true" outlineLevel="0" collapsed="false">
      <c r="A1005" s="14" t="n">
        <v>991</v>
      </c>
      <c r="B1005" s="15" t="s">
        <v>2140</v>
      </c>
      <c r="C1005" s="14" t="n">
        <v>4133012875</v>
      </c>
      <c r="D1005" s="16" t="s">
        <v>1967</v>
      </c>
      <c r="E1005" s="16" t="s">
        <v>1989</v>
      </c>
      <c r="F1005" s="16" t="s">
        <v>164</v>
      </c>
      <c r="G1005" s="16"/>
      <c r="H1005" s="17" t="s">
        <v>2141</v>
      </c>
    </row>
    <row r="1006" s="13" customFormat="true" ht="30" hidden="false" customHeight="true" outlineLevel="0" collapsed="false">
      <c r="A1006" s="14" t="n">
        <v>992</v>
      </c>
      <c r="B1006" s="15" t="s">
        <v>2142</v>
      </c>
      <c r="C1006" s="14" t="n">
        <v>4133012876</v>
      </c>
      <c r="D1006" s="16" t="s">
        <v>2030</v>
      </c>
      <c r="E1006" s="16" t="s">
        <v>1992</v>
      </c>
      <c r="F1006" s="16" t="s">
        <v>164</v>
      </c>
      <c r="G1006" s="16" t="s">
        <v>135</v>
      </c>
      <c r="H1006" s="17" t="s">
        <v>2143</v>
      </c>
    </row>
    <row r="1007" s="13" customFormat="true" ht="30" hidden="false" customHeight="true" outlineLevel="0" collapsed="false">
      <c r="A1007" s="14" t="n">
        <v>993</v>
      </c>
      <c r="B1007" s="15" t="s">
        <v>2144</v>
      </c>
      <c r="C1007" s="14" t="n">
        <v>4133012877</v>
      </c>
      <c r="D1007" s="16" t="s">
        <v>1967</v>
      </c>
      <c r="E1007" s="16" t="s">
        <v>2023</v>
      </c>
      <c r="F1007" s="16" t="s">
        <v>164</v>
      </c>
      <c r="G1007" s="16"/>
      <c r="H1007" s="17" t="s">
        <v>2145</v>
      </c>
    </row>
    <row r="1008" s="13" customFormat="true" ht="30" hidden="false" customHeight="true" outlineLevel="0" collapsed="false">
      <c r="A1008" s="14" t="n">
        <v>994</v>
      </c>
      <c r="B1008" s="15" t="s">
        <v>2146</v>
      </c>
      <c r="C1008" s="14" t="n">
        <v>4133012878</v>
      </c>
      <c r="D1008" s="16" t="s">
        <v>1967</v>
      </c>
      <c r="E1008" s="16" t="s">
        <v>1998</v>
      </c>
      <c r="F1008" s="16" t="s">
        <v>164</v>
      </c>
      <c r="G1008" s="16"/>
      <c r="H1008" s="17" t="s">
        <v>2147</v>
      </c>
    </row>
    <row r="1009" s="13" customFormat="true" ht="30" hidden="false" customHeight="true" outlineLevel="0" collapsed="false">
      <c r="A1009" s="14" t="n">
        <v>995</v>
      </c>
      <c r="B1009" s="15" t="s">
        <v>2148</v>
      </c>
      <c r="C1009" s="14" t="n">
        <v>4133013002</v>
      </c>
      <c r="D1009" s="16" t="s">
        <v>2030</v>
      </c>
      <c r="E1009" s="16" t="s">
        <v>1979</v>
      </c>
      <c r="F1009" s="16" t="s">
        <v>164</v>
      </c>
      <c r="G1009" s="16" t="s">
        <v>135</v>
      </c>
      <c r="H1009" s="17" t="s">
        <v>2149</v>
      </c>
    </row>
    <row r="1010" s="13" customFormat="true" ht="30" hidden="false" customHeight="true" outlineLevel="0" collapsed="false">
      <c r="A1010" s="14" t="n">
        <v>996</v>
      </c>
      <c r="B1010" s="15" t="s">
        <v>2150</v>
      </c>
      <c r="C1010" s="14" t="n">
        <v>4133013003</v>
      </c>
      <c r="D1010" s="16" t="s">
        <v>1967</v>
      </c>
      <c r="E1010" s="16" t="s">
        <v>1984</v>
      </c>
      <c r="F1010" s="16" t="s">
        <v>164</v>
      </c>
      <c r="G1010" s="16"/>
      <c r="H1010" s="17" t="s">
        <v>2151</v>
      </c>
    </row>
    <row r="1011" s="13" customFormat="true" ht="30" hidden="false" customHeight="true" outlineLevel="0" collapsed="false">
      <c r="A1011" s="14" t="n">
        <v>997</v>
      </c>
      <c r="B1011" s="15" t="s">
        <v>2152</v>
      </c>
      <c r="C1011" s="14" t="n">
        <v>4133013025</v>
      </c>
      <c r="D1011" s="16" t="s">
        <v>1967</v>
      </c>
      <c r="E1011" s="16" t="s">
        <v>2010</v>
      </c>
      <c r="F1011" s="16" t="s">
        <v>164</v>
      </c>
      <c r="G1011" s="16"/>
      <c r="H1011" s="17" t="s">
        <v>2153</v>
      </c>
    </row>
    <row r="1012" s="13" customFormat="true" ht="30" hidden="false" customHeight="true" outlineLevel="0" collapsed="false">
      <c r="A1012" s="14" t="n">
        <v>998</v>
      </c>
      <c r="B1012" s="15" t="s">
        <v>2154</v>
      </c>
      <c r="C1012" s="14" t="n">
        <v>4133013026</v>
      </c>
      <c r="D1012" s="16" t="s">
        <v>1967</v>
      </c>
      <c r="E1012" s="16" t="s">
        <v>1964</v>
      </c>
      <c r="F1012" s="16" t="s">
        <v>164</v>
      </c>
      <c r="G1012" s="16"/>
      <c r="H1012" s="17" t="s">
        <v>2155</v>
      </c>
    </row>
    <row r="1013" s="13" customFormat="true" ht="30" hidden="false" customHeight="true" outlineLevel="0" collapsed="false">
      <c r="A1013" s="14" t="n">
        <v>999</v>
      </c>
      <c r="B1013" s="15" t="s">
        <v>2156</v>
      </c>
      <c r="C1013" s="14" t="n">
        <v>4133013027</v>
      </c>
      <c r="D1013" s="16" t="s">
        <v>2030</v>
      </c>
      <c r="E1013" s="16" t="s">
        <v>1964</v>
      </c>
      <c r="F1013" s="16" t="s">
        <v>164</v>
      </c>
      <c r="G1013" s="16" t="s">
        <v>135</v>
      </c>
      <c r="H1013" s="17" t="s">
        <v>2157</v>
      </c>
    </row>
    <row r="1014" s="13" customFormat="true" ht="30" hidden="false" customHeight="true" outlineLevel="0" collapsed="false">
      <c r="A1014" s="14" t="n">
        <v>1000</v>
      </c>
      <c r="B1014" s="15" t="s">
        <v>2158</v>
      </c>
      <c r="C1014" s="14" t="n">
        <v>4133013028</v>
      </c>
      <c r="D1014" s="16" t="s">
        <v>2030</v>
      </c>
      <c r="E1014" s="16" t="s">
        <v>2003</v>
      </c>
      <c r="F1014" s="16" t="s">
        <v>164</v>
      </c>
      <c r="G1014" s="16" t="s">
        <v>135</v>
      </c>
      <c r="H1014" s="17" t="s">
        <v>2159</v>
      </c>
    </row>
    <row r="1015" s="13" customFormat="true" ht="30" hidden="false" customHeight="true" outlineLevel="0" collapsed="false">
      <c r="A1015" s="14" t="n">
        <v>1001</v>
      </c>
      <c r="B1015" s="15" t="s">
        <v>2160</v>
      </c>
      <c r="C1015" s="14" t="n">
        <v>4133013030</v>
      </c>
      <c r="D1015" s="16" t="s">
        <v>2030</v>
      </c>
      <c r="E1015" s="16" t="s">
        <v>1964</v>
      </c>
      <c r="F1015" s="16" t="s">
        <v>164</v>
      </c>
      <c r="G1015" s="16" t="s">
        <v>135</v>
      </c>
      <c r="H1015" s="17" t="s">
        <v>2161</v>
      </c>
    </row>
    <row r="1016" s="13" customFormat="true" ht="30" hidden="false" customHeight="true" outlineLevel="0" collapsed="false">
      <c r="A1016" s="14" t="n">
        <v>1002</v>
      </c>
      <c r="B1016" s="15" t="s">
        <v>2162</v>
      </c>
      <c r="C1016" s="14" t="n">
        <v>4133013688</v>
      </c>
      <c r="D1016" s="16" t="s">
        <v>1967</v>
      </c>
      <c r="E1016" s="16" t="s">
        <v>1992</v>
      </c>
      <c r="F1016" s="16" t="s">
        <v>164</v>
      </c>
      <c r="G1016" s="16"/>
      <c r="H1016" s="17" t="s">
        <v>2163</v>
      </c>
    </row>
    <row r="1017" s="13" customFormat="true" ht="30" hidden="false" customHeight="true" outlineLevel="0" collapsed="false">
      <c r="A1017" s="14" t="n">
        <v>1003</v>
      </c>
      <c r="B1017" s="15" t="s">
        <v>2164</v>
      </c>
      <c r="C1017" s="14" t="n">
        <v>4133013742</v>
      </c>
      <c r="D1017" s="16" t="s">
        <v>1967</v>
      </c>
      <c r="E1017" s="16" t="s">
        <v>2010</v>
      </c>
      <c r="F1017" s="16" t="s">
        <v>164</v>
      </c>
      <c r="G1017" s="16"/>
      <c r="H1017" s="17" t="s">
        <v>2165</v>
      </c>
    </row>
    <row r="1018" s="13" customFormat="true" ht="30" hidden="false" customHeight="true" outlineLevel="0" collapsed="false">
      <c r="A1018" s="14" t="n">
        <v>1004</v>
      </c>
      <c r="B1018" s="15" t="s">
        <v>2166</v>
      </c>
      <c r="C1018" s="14" t="n">
        <v>4133013746</v>
      </c>
      <c r="D1018" s="16" t="s">
        <v>1967</v>
      </c>
      <c r="E1018" s="16" t="s">
        <v>1718</v>
      </c>
      <c r="F1018" s="16" t="s">
        <v>164</v>
      </c>
      <c r="G1018" s="16"/>
      <c r="H1018" s="17" t="s">
        <v>2167</v>
      </c>
    </row>
    <row r="1019" s="13" customFormat="true" ht="30" hidden="false" customHeight="true" outlineLevel="0" collapsed="false">
      <c r="A1019" s="14" t="n">
        <v>1005</v>
      </c>
      <c r="B1019" s="15" t="s">
        <v>2168</v>
      </c>
      <c r="C1019" s="14" t="n">
        <v>4133013853</v>
      </c>
      <c r="D1019" s="16" t="s">
        <v>1967</v>
      </c>
      <c r="E1019" s="16" t="s">
        <v>1974</v>
      </c>
      <c r="F1019" s="16" t="s">
        <v>164</v>
      </c>
      <c r="G1019" s="16"/>
      <c r="H1019" s="17" t="s">
        <v>2169</v>
      </c>
    </row>
    <row r="1020" s="13" customFormat="true" ht="30" hidden="false" customHeight="true" outlineLevel="0" collapsed="false">
      <c r="A1020" s="14" t="n">
        <v>1006</v>
      </c>
      <c r="B1020" s="15" t="s">
        <v>2170</v>
      </c>
      <c r="C1020" s="14" t="n">
        <v>4133013854</v>
      </c>
      <c r="D1020" s="16" t="s">
        <v>1967</v>
      </c>
      <c r="E1020" s="16" t="s">
        <v>1964</v>
      </c>
      <c r="F1020" s="16" t="s">
        <v>164</v>
      </c>
      <c r="G1020" s="16"/>
      <c r="H1020" s="17" t="s">
        <v>2171</v>
      </c>
    </row>
    <row r="1021" s="13" customFormat="true" ht="30" hidden="false" customHeight="true" outlineLevel="0" collapsed="false">
      <c r="A1021" s="14" t="n">
        <v>1007</v>
      </c>
      <c r="B1021" s="15" t="s">
        <v>2172</v>
      </c>
      <c r="C1021" s="14" t="n">
        <v>4133014088</v>
      </c>
      <c r="D1021" s="16" t="s">
        <v>1967</v>
      </c>
      <c r="E1021" s="16" t="s">
        <v>1979</v>
      </c>
      <c r="F1021" s="16" t="s">
        <v>164</v>
      </c>
      <c r="G1021" s="16"/>
      <c r="H1021" s="17" t="s">
        <v>2173</v>
      </c>
    </row>
    <row r="1022" s="13" customFormat="true" ht="30" hidden="false" customHeight="true" outlineLevel="0" collapsed="false">
      <c r="A1022" s="14" t="n">
        <v>1008</v>
      </c>
      <c r="B1022" s="15" t="s">
        <v>2174</v>
      </c>
      <c r="C1022" s="14" t="n">
        <v>4133014089</v>
      </c>
      <c r="D1022" s="16" t="s">
        <v>2030</v>
      </c>
      <c r="E1022" s="16" t="s">
        <v>1718</v>
      </c>
      <c r="F1022" s="16" t="s">
        <v>164</v>
      </c>
      <c r="G1022" s="16" t="s">
        <v>135</v>
      </c>
      <c r="H1022" s="17" t="s">
        <v>2175</v>
      </c>
    </row>
    <row r="1023" s="13" customFormat="true" ht="30" hidden="false" customHeight="true" outlineLevel="0" collapsed="false">
      <c r="A1023" s="14" t="n">
        <v>1009</v>
      </c>
      <c r="B1023" s="15" t="s">
        <v>2176</v>
      </c>
      <c r="C1023" s="14" t="n">
        <v>4133014090</v>
      </c>
      <c r="D1023" s="16" t="s">
        <v>2030</v>
      </c>
      <c r="E1023" s="16" t="s">
        <v>1984</v>
      </c>
      <c r="F1023" s="16" t="s">
        <v>164</v>
      </c>
      <c r="G1023" s="16" t="s">
        <v>135</v>
      </c>
      <c r="H1023" s="17" t="s">
        <v>2177</v>
      </c>
    </row>
    <row r="1024" s="13" customFormat="true" ht="30" hidden="false" customHeight="true" outlineLevel="0" collapsed="false">
      <c r="A1024" s="14" t="n">
        <v>1010</v>
      </c>
      <c r="B1024" s="15" t="s">
        <v>2178</v>
      </c>
      <c r="C1024" s="14" t="n">
        <v>4133014269</v>
      </c>
      <c r="D1024" s="16" t="s">
        <v>1967</v>
      </c>
      <c r="E1024" s="16" t="s">
        <v>1992</v>
      </c>
      <c r="F1024" s="16" t="s">
        <v>164</v>
      </c>
      <c r="G1024" s="16"/>
      <c r="H1024" s="17" t="s">
        <v>2179</v>
      </c>
    </row>
    <row r="1025" s="13" customFormat="true" ht="30" hidden="false" customHeight="true" outlineLevel="0" collapsed="false">
      <c r="A1025" s="14" t="n">
        <v>1011</v>
      </c>
      <c r="B1025" s="15" t="s">
        <v>2180</v>
      </c>
      <c r="C1025" s="14" t="n">
        <v>4133014431</v>
      </c>
      <c r="D1025" s="16" t="s">
        <v>1967</v>
      </c>
      <c r="E1025" s="16" t="s">
        <v>1964</v>
      </c>
      <c r="F1025" s="16" t="s">
        <v>164</v>
      </c>
      <c r="G1025" s="16"/>
      <c r="H1025" s="17" t="s">
        <v>2181</v>
      </c>
    </row>
    <row r="1026" s="13" customFormat="true" ht="30" hidden="false" customHeight="true" outlineLevel="0" collapsed="false">
      <c r="A1026" s="14" t="n">
        <v>1012</v>
      </c>
      <c r="B1026" s="15" t="s">
        <v>2182</v>
      </c>
      <c r="C1026" s="14" t="n">
        <v>4133014492</v>
      </c>
      <c r="D1026" s="16" t="s">
        <v>1967</v>
      </c>
      <c r="E1026" s="16" t="s">
        <v>1979</v>
      </c>
      <c r="F1026" s="16" t="s">
        <v>164</v>
      </c>
      <c r="G1026" s="16"/>
      <c r="H1026" s="17" t="s">
        <v>2183</v>
      </c>
    </row>
    <row r="1027" s="13" customFormat="true" ht="30" hidden="false" customHeight="true" outlineLevel="0" collapsed="false">
      <c r="A1027" s="14" t="n">
        <v>1013</v>
      </c>
      <c r="B1027" s="15" t="s">
        <v>2184</v>
      </c>
      <c r="C1027" s="14" t="n">
        <v>4133014703</v>
      </c>
      <c r="D1027" s="16" t="s">
        <v>2030</v>
      </c>
      <c r="E1027" s="16" t="s">
        <v>1989</v>
      </c>
      <c r="F1027" s="16" t="s">
        <v>164</v>
      </c>
      <c r="G1027" s="16" t="s">
        <v>135</v>
      </c>
      <c r="H1027" s="17" t="s">
        <v>2185</v>
      </c>
    </row>
    <row r="1028" s="13" customFormat="true" ht="30" hidden="false" customHeight="true" outlineLevel="0" collapsed="false">
      <c r="A1028" s="14" t="n">
        <v>1014</v>
      </c>
      <c r="B1028" s="15" t="s">
        <v>2186</v>
      </c>
      <c r="C1028" s="14" t="n">
        <v>4133014746</v>
      </c>
      <c r="D1028" s="16" t="s">
        <v>2030</v>
      </c>
      <c r="E1028" s="16" t="s">
        <v>1984</v>
      </c>
      <c r="F1028" s="16" t="s">
        <v>164</v>
      </c>
      <c r="G1028" s="16" t="s">
        <v>135</v>
      </c>
      <c r="H1028" s="17" t="s">
        <v>2187</v>
      </c>
    </row>
    <row r="1029" s="13" customFormat="true" ht="30" hidden="false" customHeight="true" outlineLevel="0" collapsed="false">
      <c r="A1029" s="14" t="n">
        <v>1015</v>
      </c>
      <c r="B1029" s="15" t="s">
        <v>2188</v>
      </c>
      <c r="C1029" s="14" t="n">
        <v>4133016408</v>
      </c>
      <c r="D1029" s="16" t="s">
        <v>1967</v>
      </c>
      <c r="E1029" s="16" t="s">
        <v>1974</v>
      </c>
      <c r="F1029" s="16" t="s">
        <v>164</v>
      </c>
      <c r="G1029" s="16"/>
      <c r="H1029" s="17" t="s">
        <v>2189</v>
      </c>
    </row>
    <row r="1030" s="13" customFormat="true" ht="30" hidden="false" customHeight="true" outlineLevel="0" collapsed="false">
      <c r="A1030" s="14" t="n">
        <v>1016</v>
      </c>
      <c r="B1030" s="15" t="s">
        <v>2190</v>
      </c>
      <c r="C1030" s="14" t="n">
        <v>4233050559</v>
      </c>
      <c r="D1030" s="16" t="s">
        <v>1967</v>
      </c>
      <c r="E1030" s="16" t="s">
        <v>2010</v>
      </c>
      <c r="F1030" s="16" t="s">
        <v>164</v>
      </c>
      <c r="G1030" s="16"/>
      <c r="H1030" s="17" t="s">
        <v>2191</v>
      </c>
    </row>
    <row r="1031" s="9" customFormat="true" ht="30" hidden="false" customHeight="true" outlineLevel="0" collapsed="false">
      <c r="A1031" s="12" t="s">
        <v>2192</v>
      </c>
      <c r="B1031" s="12"/>
      <c r="C1031" s="12"/>
      <c r="D1031" s="12"/>
      <c r="E1031" s="12"/>
      <c r="F1031" s="12"/>
      <c r="G1031" s="12"/>
      <c r="H1031" s="12"/>
    </row>
    <row r="1032" s="13" customFormat="true" ht="30" hidden="false" customHeight="true" outlineLevel="0" collapsed="false">
      <c r="A1032" s="14" t="n">
        <v>1017</v>
      </c>
      <c r="B1032" s="15" t="s">
        <v>2193</v>
      </c>
      <c r="C1032" s="14" t="n">
        <v>4134010357</v>
      </c>
      <c r="D1032" s="16" t="s">
        <v>2194</v>
      </c>
      <c r="E1032" s="16" t="s">
        <v>2195</v>
      </c>
      <c r="F1032" s="16" t="s">
        <v>14</v>
      </c>
      <c r="G1032" s="16"/>
      <c r="H1032" s="17" t="s">
        <v>2196</v>
      </c>
    </row>
    <row r="1033" s="13" customFormat="true" ht="30" hidden="false" customHeight="true" outlineLevel="0" collapsed="false">
      <c r="A1033" s="14" t="n">
        <v>1018</v>
      </c>
      <c r="B1033" s="15" t="s">
        <v>2197</v>
      </c>
      <c r="C1033" s="14" t="n">
        <v>4134010358</v>
      </c>
      <c r="D1033" s="16" t="s">
        <v>158</v>
      </c>
      <c r="E1033" s="16" t="s">
        <v>2195</v>
      </c>
      <c r="F1033" s="16" t="s">
        <v>14</v>
      </c>
      <c r="G1033" s="16"/>
      <c r="H1033" s="17" t="s">
        <v>2198</v>
      </c>
    </row>
    <row r="1034" s="13" customFormat="true" ht="30" hidden="false" customHeight="true" outlineLevel="0" collapsed="false">
      <c r="A1034" s="14" t="n">
        <v>1019</v>
      </c>
      <c r="B1034" s="15" t="s">
        <v>2199</v>
      </c>
      <c r="C1034" s="14" t="n">
        <v>4134010359</v>
      </c>
      <c r="D1034" s="16" t="s">
        <v>12</v>
      </c>
      <c r="E1034" s="16" t="s">
        <v>2195</v>
      </c>
      <c r="F1034" s="16" t="s">
        <v>14</v>
      </c>
      <c r="G1034" s="16"/>
      <c r="H1034" s="17" t="s">
        <v>2200</v>
      </c>
    </row>
    <row r="1035" s="13" customFormat="true" ht="30" hidden="false" customHeight="true" outlineLevel="0" collapsed="false">
      <c r="A1035" s="14" t="n">
        <v>1020</v>
      </c>
      <c r="B1035" s="15" t="s">
        <v>2201</v>
      </c>
      <c r="C1035" s="14" t="n">
        <v>4134010360</v>
      </c>
      <c r="D1035" s="16" t="s">
        <v>2194</v>
      </c>
      <c r="E1035" s="16" t="s">
        <v>2202</v>
      </c>
      <c r="F1035" s="16" t="s">
        <v>14</v>
      </c>
      <c r="G1035" s="16"/>
      <c r="H1035" s="17" t="s">
        <v>2203</v>
      </c>
    </row>
    <row r="1036" s="13" customFormat="true" ht="30" hidden="false" customHeight="true" outlineLevel="0" collapsed="false">
      <c r="A1036" s="14" t="n">
        <v>1021</v>
      </c>
      <c r="B1036" s="15" t="s">
        <v>2204</v>
      </c>
      <c r="C1036" s="14" t="n">
        <v>4134010361</v>
      </c>
      <c r="D1036" s="16" t="s">
        <v>2194</v>
      </c>
      <c r="E1036" s="16" t="s">
        <v>2205</v>
      </c>
      <c r="F1036" s="16" t="s">
        <v>14</v>
      </c>
      <c r="G1036" s="16"/>
      <c r="H1036" s="17" t="s">
        <v>2206</v>
      </c>
    </row>
    <row r="1037" s="13" customFormat="true" ht="30" hidden="false" customHeight="true" outlineLevel="0" collapsed="false">
      <c r="A1037" s="14" t="n">
        <v>1022</v>
      </c>
      <c r="B1037" s="15" t="s">
        <v>2207</v>
      </c>
      <c r="C1037" s="14" t="n">
        <v>4134010363</v>
      </c>
      <c r="D1037" s="16" t="s">
        <v>2194</v>
      </c>
      <c r="E1037" s="16" t="s">
        <v>2208</v>
      </c>
      <c r="F1037" s="16" t="s">
        <v>14</v>
      </c>
      <c r="G1037" s="16"/>
      <c r="H1037" s="17" t="s">
        <v>2209</v>
      </c>
    </row>
    <row r="1038" s="13" customFormat="true" ht="30" hidden="false" customHeight="true" outlineLevel="0" collapsed="false">
      <c r="A1038" s="14" t="n">
        <v>1023</v>
      </c>
      <c r="B1038" s="15" t="s">
        <v>2210</v>
      </c>
      <c r="C1038" s="14" t="n">
        <v>4134010364</v>
      </c>
      <c r="D1038" s="16" t="s">
        <v>2194</v>
      </c>
      <c r="E1038" s="16" t="s">
        <v>2195</v>
      </c>
      <c r="F1038" s="16" t="s">
        <v>14</v>
      </c>
      <c r="G1038" s="16"/>
      <c r="H1038" s="17" t="s">
        <v>2211</v>
      </c>
    </row>
    <row r="1039" s="13" customFormat="true" ht="30" hidden="false" customHeight="true" outlineLevel="0" collapsed="false">
      <c r="A1039" s="14" t="n">
        <v>1024</v>
      </c>
      <c r="B1039" s="15" t="s">
        <v>2212</v>
      </c>
      <c r="C1039" s="14" t="n">
        <v>4134010366</v>
      </c>
      <c r="D1039" s="16" t="s">
        <v>2194</v>
      </c>
      <c r="E1039" s="16" t="s">
        <v>2195</v>
      </c>
      <c r="F1039" s="16" t="s">
        <v>14</v>
      </c>
      <c r="G1039" s="16"/>
      <c r="H1039" s="17" t="s">
        <v>2213</v>
      </c>
    </row>
    <row r="1040" s="13" customFormat="true" ht="30" hidden="false" customHeight="true" outlineLevel="0" collapsed="false">
      <c r="A1040" s="14" t="n">
        <v>1025</v>
      </c>
      <c r="B1040" s="15" t="s">
        <v>2214</v>
      </c>
      <c r="C1040" s="14" t="n">
        <v>4134010367</v>
      </c>
      <c r="D1040" s="16" t="s">
        <v>2194</v>
      </c>
      <c r="E1040" s="16" t="s">
        <v>2215</v>
      </c>
      <c r="F1040" s="16" t="s">
        <v>14</v>
      </c>
      <c r="G1040" s="16"/>
      <c r="H1040" s="17" t="s">
        <v>2216</v>
      </c>
    </row>
    <row r="1041" s="13" customFormat="true" ht="30" hidden="false" customHeight="true" outlineLevel="0" collapsed="false">
      <c r="A1041" s="14" t="n">
        <v>1026</v>
      </c>
      <c r="B1041" s="15" t="s">
        <v>2217</v>
      </c>
      <c r="C1041" s="14" t="n">
        <v>4134010368</v>
      </c>
      <c r="D1041" s="16" t="s">
        <v>2194</v>
      </c>
      <c r="E1041" s="16" t="s">
        <v>2208</v>
      </c>
      <c r="F1041" s="16" t="s">
        <v>14</v>
      </c>
      <c r="G1041" s="16"/>
      <c r="H1041" s="17" t="s">
        <v>2218</v>
      </c>
    </row>
    <row r="1042" s="13" customFormat="true" ht="30" hidden="false" customHeight="true" outlineLevel="0" collapsed="false">
      <c r="A1042" s="14" t="n">
        <v>1027</v>
      </c>
      <c r="B1042" s="15" t="s">
        <v>2219</v>
      </c>
      <c r="C1042" s="14" t="n">
        <v>4134010369</v>
      </c>
      <c r="D1042" s="16" t="s">
        <v>2194</v>
      </c>
      <c r="E1042" s="16" t="s">
        <v>2195</v>
      </c>
      <c r="F1042" s="16" t="s">
        <v>14</v>
      </c>
      <c r="G1042" s="16"/>
      <c r="H1042" s="17" t="s">
        <v>2220</v>
      </c>
    </row>
    <row r="1043" s="13" customFormat="true" ht="30" hidden="false" customHeight="true" outlineLevel="0" collapsed="false">
      <c r="A1043" s="14" t="n">
        <v>1028</v>
      </c>
      <c r="B1043" s="15" t="s">
        <v>2221</v>
      </c>
      <c r="C1043" s="14" t="n">
        <v>4134010370</v>
      </c>
      <c r="D1043" s="16" t="s">
        <v>2194</v>
      </c>
      <c r="E1043" s="16" t="s">
        <v>2208</v>
      </c>
      <c r="F1043" s="16" t="s">
        <v>14</v>
      </c>
      <c r="G1043" s="16"/>
      <c r="H1043" s="17" t="s">
        <v>2222</v>
      </c>
    </row>
    <row r="1044" s="13" customFormat="true" ht="30" hidden="false" customHeight="true" outlineLevel="0" collapsed="false">
      <c r="A1044" s="14" t="n">
        <v>1029</v>
      </c>
      <c r="B1044" s="15" t="s">
        <v>2223</v>
      </c>
      <c r="C1044" s="14" t="n">
        <v>4134010371</v>
      </c>
      <c r="D1044" s="16" t="s">
        <v>2194</v>
      </c>
      <c r="E1044" s="16" t="s">
        <v>2224</v>
      </c>
      <c r="F1044" s="16" t="s">
        <v>14</v>
      </c>
      <c r="G1044" s="16"/>
      <c r="H1044" s="17" t="s">
        <v>2225</v>
      </c>
    </row>
    <row r="1045" s="13" customFormat="true" ht="30" hidden="false" customHeight="true" outlineLevel="0" collapsed="false">
      <c r="A1045" s="14" t="n">
        <v>1030</v>
      </c>
      <c r="B1045" s="15" t="s">
        <v>2226</v>
      </c>
      <c r="C1045" s="14" t="n">
        <v>4134010372</v>
      </c>
      <c r="D1045" s="16" t="s">
        <v>2194</v>
      </c>
      <c r="E1045" s="16" t="s">
        <v>2227</v>
      </c>
      <c r="F1045" s="16" t="s">
        <v>14</v>
      </c>
      <c r="G1045" s="16"/>
      <c r="H1045" s="17" t="s">
        <v>2228</v>
      </c>
    </row>
    <row r="1046" s="13" customFormat="true" ht="30" hidden="false" customHeight="true" outlineLevel="0" collapsed="false">
      <c r="A1046" s="14" t="n">
        <v>1031</v>
      </c>
      <c r="B1046" s="15" t="s">
        <v>2229</v>
      </c>
      <c r="C1046" s="14" t="n">
        <v>4134010373</v>
      </c>
      <c r="D1046" s="16" t="s">
        <v>2194</v>
      </c>
      <c r="E1046" s="16" t="s">
        <v>2230</v>
      </c>
      <c r="F1046" s="16" t="s">
        <v>14</v>
      </c>
      <c r="G1046" s="16"/>
      <c r="H1046" s="17" t="s">
        <v>2231</v>
      </c>
    </row>
    <row r="1047" s="13" customFormat="true" ht="30" hidden="false" customHeight="true" outlineLevel="0" collapsed="false">
      <c r="A1047" s="14" t="n">
        <v>1032</v>
      </c>
      <c r="B1047" s="15" t="s">
        <v>2232</v>
      </c>
      <c r="C1047" s="14" t="n">
        <v>4134010375</v>
      </c>
      <c r="D1047" s="16" t="s">
        <v>2194</v>
      </c>
      <c r="E1047" s="16" t="s">
        <v>2233</v>
      </c>
      <c r="F1047" s="16" t="s">
        <v>14</v>
      </c>
      <c r="G1047" s="16"/>
      <c r="H1047" s="17" t="s">
        <v>2234</v>
      </c>
    </row>
    <row r="1048" s="13" customFormat="true" ht="30" hidden="false" customHeight="true" outlineLevel="0" collapsed="false">
      <c r="A1048" s="14" t="n">
        <v>1033</v>
      </c>
      <c r="B1048" s="15" t="s">
        <v>2235</v>
      </c>
      <c r="C1048" s="14" t="n">
        <v>4134010376</v>
      </c>
      <c r="D1048" s="16" t="s">
        <v>2194</v>
      </c>
      <c r="E1048" s="16" t="s">
        <v>2236</v>
      </c>
      <c r="F1048" s="16" t="s">
        <v>14</v>
      </c>
      <c r="G1048" s="16"/>
      <c r="H1048" s="17" t="s">
        <v>2237</v>
      </c>
    </row>
    <row r="1049" s="13" customFormat="true" ht="30" hidden="false" customHeight="true" outlineLevel="0" collapsed="false">
      <c r="A1049" s="14" t="n">
        <v>1034</v>
      </c>
      <c r="B1049" s="15" t="s">
        <v>2238</v>
      </c>
      <c r="C1049" s="14" t="n">
        <v>4134010377</v>
      </c>
      <c r="D1049" s="16" t="s">
        <v>2194</v>
      </c>
      <c r="E1049" s="16" t="s">
        <v>2239</v>
      </c>
      <c r="F1049" s="16" t="s">
        <v>14</v>
      </c>
      <c r="G1049" s="16"/>
      <c r="H1049" s="17" t="s">
        <v>2240</v>
      </c>
    </row>
    <row r="1050" s="13" customFormat="true" ht="30" hidden="false" customHeight="true" outlineLevel="0" collapsed="false">
      <c r="A1050" s="14" t="n">
        <v>1035</v>
      </c>
      <c r="B1050" s="15" t="s">
        <v>2241</v>
      </c>
      <c r="C1050" s="14" t="n">
        <v>4134010378</v>
      </c>
      <c r="D1050" s="16" t="s">
        <v>2194</v>
      </c>
      <c r="E1050" s="16" t="s">
        <v>2215</v>
      </c>
      <c r="F1050" s="16" t="s">
        <v>14</v>
      </c>
      <c r="G1050" s="16"/>
      <c r="H1050" s="17" t="s">
        <v>2242</v>
      </c>
    </row>
    <row r="1051" s="13" customFormat="true" ht="30" hidden="false" customHeight="true" outlineLevel="0" collapsed="false">
      <c r="A1051" s="14" t="n">
        <v>1036</v>
      </c>
      <c r="B1051" s="15" t="s">
        <v>2243</v>
      </c>
      <c r="C1051" s="14" t="n">
        <v>4134010379</v>
      </c>
      <c r="D1051" s="16" t="s">
        <v>2194</v>
      </c>
      <c r="E1051" s="16" t="s">
        <v>1615</v>
      </c>
      <c r="F1051" s="16" t="s">
        <v>14</v>
      </c>
      <c r="G1051" s="16"/>
      <c r="H1051" s="17" t="s">
        <v>2244</v>
      </c>
    </row>
    <row r="1052" s="13" customFormat="true" ht="30" hidden="false" customHeight="true" outlineLevel="0" collapsed="false">
      <c r="A1052" s="14" t="n">
        <v>1037</v>
      </c>
      <c r="B1052" s="15" t="s">
        <v>2245</v>
      </c>
      <c r="C1052" s="14" t="n">
        <v>4134010380</v>
      </c>
      <c r="D1052" s="16" t="s">
        <v>2194</v>
      </c>
      <c r="E1052" s="16" t="s">
        <v>2195</v>
      </c>
      <c r="F1052" s="16" t="s">
        <v>14</v>
      </c>
      <c r="G1052" s="16"/>
      <c r="H1052" s="17" t="s">
        <v>2246</v>
      </c>
    </row>
    <row r="1053" s="13" customFormat="true" ht="30" hidden="false" customHeight="true" outlineLevel="0" collapsed="false">
      <c r="A1053" s="14" t="n">
        <v>1038</v>
      </c>
      <c r="B1053" s="15" t="s">
        <v>2247</v>
      </c>
      <c r="C1053" s="14" t="n">
        <v>4134010381</v>
      </c>
      <c r="D1053" s="16" t="s">
        <v>2194</v>
      </c>
      <c r="E1053" s="16" t="s">
        <v>2205</v>
      </c>
      <c r="F1053" s="16" t="s">
        <v>14</v>
      </c>
      <c r="G1053" s="16"/>
      <c r="H1053" s="17" t="s">
        <v>2248</v>
      </c>
    </row>
    <row r="1054" s="13" customFormat="true" ht="30" hidden="false" customHeight="true" outlineLevel="0" collapsed="false">
      <c r="A1054" s="14" t="n">
        <v>1039</v>
      </c>
      <c r="B1054" s="15" t="s">
        <v>2249</v>
      </c>
      <c r="C1054" s="14" t="n">
        <v>4134010383</v>
      </c>
      <c r="D1054" s="16" t="s">
        <v>2194</v>
      </c>
      <c r="E1054" s="16" t="s">
        <v>2250</v>
      </c>
      <c r="F1054" s="16" t="s">
        <v>14</v>
      </c>
      <c r="G1054" s="16"/>
      <c r="H1054" s="17" t="s">
        <v>2251</v>
      </c>
    </row>
    <row r="1055" s="13" customFormat="true" ht="30" hidden="false" customHeight="true" outlineLevel="0" collapsed="false">
      <c r="A1055" s="14" t="n">
        <v>1040</v>
      </c>
      <c r="B1055" s="15" t="s">
        <v>2252</v>
      </c>
      <c r="C1055" s="14" t="n">
        <v>4134010878</v>
      </c>
      <c r="D1055" s="16" t="s">
        <v>2194</v>
      </c>
      <c r="E1055" s="16" t="s">
        <v>2195</v>
      </c>
      <c r="F1055" s="16" t="s">
        <v>14</v>
      </c>
      <c r="G1055" s="16"/>
      <c r="H1055" s="17" t="s">
        <v>2253</v>
      </c>
    </row>
    <row r="1056" s="13" customFormat="true" ht="30" hidden="false" customHeight="true" outlineLevel="0" collapsed="false">
      <c r="A1056" s="14" t="n">
        <v>1041</v>
      </c>
      <c r="B1056" s="15" t="s">
        <v>2254</v>
      </c>
      <c r="C1056" s="14" t="n">
        <v>4134010879</v>
      </c>
      <c r="D1056" s="16" t="s">
        <v>2194</v>
      </c>
      <c r="E1056" s="16" t="s">
        <v>2239</v>
      </c>
      <c r="F1056" s="16" t="s">
        <v>14</v>
      </c>
      <c r="G1056" s="16"/>
      <c r="H1056" s="17" t="s">
        <v>2255</v>
      </c>
    </row>
    <row r="1057" s="13" customFormat="true" ht="30" hidden="false" customHeight="true" outlineLevel="0" collapsed="false">
      <c r="A1057" s="14" t="n">
        <v>1042</v>
      </c>
      <c r="B1057" s="15" t="s">
        <v>2256</v>
      </c>
      <c r="C1057" s="14" t="n">
        <v>4134010959</v>
      </c>
      <c r="D1057" s="16" t="s">
        <v>2257</v>
      </c>
      <c r="E1057" s="16" t="s">
        <v>2195</v>
      </c>
      <c r="F1057" s="16" t="s">
        <v>14</v>
      </c>
      <c r="G1057" s="16" t="s">
        <v>135</v>
      </c>
      <c r="H1057" s="17" t="s">
        <v>2258</v>
      </c>
    </row>
    <row r="1058" s="13" customFormat="true" ht="30" hidden="false" customHeight="true" outlineLevel="0" collapsed="false">
      <c r="A1058" s="14" t="n">
        <v>1043</v>
      </c>
      <c r="B1058" s="15" t="s">
        <v>2259</v>
      </c>
      <c r="C1058" s="14" t="n">
        <v>4134011059</v>
      </c>
      <c r="D1058" s="16" t="s">
        <v>2194</v>
      </c>
      <c r="E1058" s="16" t="s">
        <v>2195</v>
      </c>
      <c r="F1058" s="16" t="s">
        <v>14</v>
      </c>
      <c r="G1058" s="16"/>
      <c r="H1058" s="17" t="s">
        <v>2260</v>
      </c>
    </row>
    <row r="1059" s="13" customFormat="true" ht="30" hidden="false" customHeight="true" outlineLevel="0" collapsed="false">
      <c r="A1059" s="14" t="n">
        <v>1044</v>
      </c>
      <c r="B1059" s="15" t="s">
        <v>2261</v>
      </c>
      <c r="C1059" s="14" t="n">
        <v>4134011305</v>
      </c>
      <c r="D1059" s="16" t="s">
        <v>2194</v>
      </c>
      <c r="E1059" s="16" t="s">
        <v>2215</v>
      </c>
      <c r="F1059" s="16" t="s">
        <v>14</v>
      </c>
      <c r="G1059" s="16"/>
      <c r="H1059" s="17" t="s">
        <v>2262</v>
      </c>
    </row>
    <row r="1060" s="13" customFormat="true" ht="30" hidden="false" customHeight="true" outlineLevel="0" collapsed="false">
      <c r="A1060" s="14" t="n">
        <v>1045</v>
      </c>
      <c r="B1060" s="15" t="s">
        <v>2263</v>
      </c>
      <c r="C1060" s="14" t="n">
        <v>4134011306</v>
      </c>
      <c r="D1060" s="16" t="s">
        <v>2194</v>
      </c>
      <c r="E1060" s="16" t="s">
        <v>2264</v>
      </c>
      <c r="F1060" s="16" t="s">
        <v>14</v>
      </c>
      <c r="G1060" s="16"/>
      <c r="H1060" s="17" t="s">
        <v>2265</v>
      </c>
    </row>
    <row r="1061" s="13" customFormat="true" ht="30" hidden="false" customHeight="true" outlineLevel="0" collapsed="false">
      <c r="A1061" s="14" t="n">
        <v>1046</v>
      </c>
      <c r="B1061" s="15" t="s">
        <v>2266</v>
      </c>
      <c r="C1061" s="14" t="n">
        <v>4134012216</v>
      </c>
      <c r="D1061" s="16" t="s">
        <v>2257</v>
      </c>
      <c r="E1061" s="16" t="s">
        <v>2195</v>
      </c>
      <c r="F1061" s="16" t="s">
        <v>14</v>
      </c>
      <c r="G1061" s="16" t="s">
        <v>135</v>
      </c>
      <c r="H1061" s="17" t="s">
        <v>2267</v>
      </c>
    </row>
    <row r="1062" s="13" customFormat="true" ht="30" hidden="false" customHeight="true" outlineLevel="0" collapsed="false">
      <c r="A1062" s="14" t="n">
        <v>1047</v>
      </c>
      <c r="B1062" s="15" t="s">
        <v>2268</v>
      </c>
      <c r="C1062" s="14" t="n">
        <v>4134012810</v>
      </c>
      <c r="D1062" s="16" t="s">
        <v>2257</v>
      </c>
      <c r="E1062" s="16" t="s">
        <v>2195</v>
      </c>
      <c r="F1062" s="16" t="s">
        <v>14</v>
      </c>
      <c r="G1062" s="16" t="s">
        <v>135</v>
      </c>
      <c r="H1062" s="17" t="s">
        <v>2269</v>
      </c>
    </row>
    <row r="1063" s="13" customFormat="true" ht="30" hidden="false" customHeight="true" outlineLevel="0" collapsed="false">
      <c r="A1063" s="14" t="n">
        <v>1048</v>
      </c>
      <c r="B1063" s="15" t="s">
        <v>2270</v>
      </c>
      <c r="C1063" s="14" t="n">
        <v>4134012926</v>
      </c>
      <c r="D1063" s="16" t="s">
        <v>2194</v>
      </c>
      <c r="E1063" s="16" t="s">
        <v>2271</v>
      </c>
      <c r="F1063" s="16" t="s">
        <v>14</v>
      </c>
      <c r="G1063" s="16"/>
      <c r="H1063" s="17" t="s">
        <v>2272</v>
      </c>
    </row>
    <row r="1064" s="13" customFormat="true" ht="30" hidden="false" customHeight="true" outlineLevel="0" collapsed="false">
      <c r="A1064" s="14" t="n">
        <v>1049</v>
      </c>
      <c r="B1064" s="15" t="s">
        <v>2273</v>
      </c>
      <c r="C1064" s="14" t="n">
        <v>4134013065</v>
      </c>
      <c r="D1064" s="16" t="s">
        <v>2257</v>
      </c>
      <c r="E1064" s="16" t="s">
        <v>2195</v>
      </c>
      <c r="F1064" s="16" t="s">
        <v>14</v>
      </c>
      <c r="G1064" s="16" t="s">
        <v>135</v>
      </c>
      <c r="H1064" s="17" t="s">
        <v>2274</v>
      </c>
    </row>
    <row r="1065" s="13" customFormat="true" ht="30" hidden="false" customHeight="true" outlineLevel="0" collapsed="false">
      <c r="A1065" s="14" t="n">
        <v>1050</v>
      </c>
      <c r="B1065" s="15" t="s">
        <v>2275</v>
      </c>
      <c r="C1065" s="14" t="n">
        <v>4134013611</v>
      </c>
      <c r="D1065" s="16" t="s">
        <v>2257</v>
      </c>
      <c r="E1065" s="16" t="s">
        <v>2215</v>
      </c>
      <c r="F1065" s="16" t="s">
        <v>14</v>
      </c>
      <c r="G1065" s="16" t="s">
        <v>135</v>
      </c>
      <c r="H1065" s="17" t="s">
        <v>2276</v>
      </c>
    </row>
    <row r="1066" s="13" customFormat="true" ht="30" hidden="false" customHeight="true" outlineLevel="0" collapsed="false">
      <c r="A1066" s="14" t="n">
        <v>1051</v>
      </c>
      <c r="B1066" s="15" t="s">
        <v>2277</v>
      </c>
      <c r="C1066" s="14" t="n">
        <v>4134013612</v>
      </c>
      <c r="D1066" s="16" t="s">
        <v>2257</v>
      </c>
      <c r="E1066" s="16" t="s">
        <v>2195</v>
      </c>
      <c r="F1066" s="16" t="s">
        <v>14</v>
      </c>
      <c r="G1066" s="16" t="s">
        <v>135</v>
      </c>
      <c r="H1066" s="17" t="s">
        <v>2278</v>
      </c>
    </row>
    <row r="1067" s="13" customFormat="true" ht="30" hidden="false" customHeight="true" outlineLevel="0" collapsed="false">
      <c r="A1067" s="14" t="n">
        <v>1052</v>
      </c>
      <c r="B1067" s="15" t="s">
        <v>2279</v>
      </c>
      <c r="C1067" s="14" t="n">
        <v>4134013613</v>
      </c>
      <c r="D1067" s="16" t="s">
        <v>2257</v>
      </c>
      <c r="E1067" s="16" t="s">
        <v>2208</v>
      </c>
      <c r="F1067" s="16" t="s">
        <v>14</v>
      </c>
      <c r="G1067" s="16" t="s">
        <v>135</v>
      </c>
      <c r="H1067" s="17" t="s">
        <v>2280</v>
      </c>
    </row>
    <row r="1068" s="13" customFormat="true" ht="30" hidden="false" customHeight="true" outlineLevel="0" collapsed="false">
      <c r="A1068" s="14" t="n">
        <v>1053</v>
      </c>
      <c r="B1068" s="15" t="s">
        <v>2281</v>
      </c>
      <c r="C1068" s="14" t="n">
        <v>4134013614</v>
      </c>
      <c r="D1068" s="16" t="s">
        <v>2257</v>
      </c>
      <c r="E1068" s="16" t="s">
        <v>2202</v>
      </c>
      <c r="F1068" s="16" t="s">
        <v>14</v>
      </c>
      <c r="G1068" s="16" t="s">
        <v>135</v>
      </c>
      <c r="H1068" s="17" t="s">
        <v>2282</v>
      </c>
    </row>
    <row r="1069" s="13" customFormat="true" ht="30" hidden="false" customHeight="true" outlineLevel="0" collapsed="false">
      <c r="A1069" s="14" t="n">
        <v>1054</v>
      </c>
      <c r="B1069" s="15" t="s">
        <v>2283</v>
      </c>
      <c r="C1069" s="14" t="n">
        <v>4134013615</v>
      </c>
      <c r="D1069" s="16" t="s">
        <v>2257</v>
      </c>
      <c r="E1069" s="16" t="s">
        <v>2195</v>
      </c>
      <c r="F1069" s="16" t="s">
        <v>14</v>
      </c>
      <c r="G1069" s="16" t="s">
        <v>135</v>
      </c>
      <c r="H1069" s="17" t="s">
        <v>2284</v>
      </c>
    </row>
    <row r="1070" s="13" customFormat="true" ht="30" hidden="false" customHeight="true" outlineLevel="0" collapsed="false">
      <c r="A1070" s="14" t="n">
        <v>1055</v>
      </c>
      <c r="B1070" s="15" t="s">
        <v>2285</v>
      </c>
      <c r="C1070" s="14" t="n">
        <v>4134013616</v>
      </c>
      <c r="D1070" s="16" t="s">
        <v>2257</v>
      </c>
      <c r="E1070" s="16" t="s">
        <v>2195</v>
      </c>
      <c r="F1070" s="16" t="s">
        <v>14</v>
      </c>
      <c r="G1070" s="16" t="s">
        <v>135</v>
      </c>
      <c r="H1070" s="17" t="s">
        <v>2286</v>
      </c>
    </row>
    <row r="1071" s="13" customFormat="true" ht="30" hidden="false" customHeight="true" outlineLevel="0" collapsed="false">
      <c r="A1071" s="14" t="n">
        <v>1056</v>
      </c>
      <c r="B1071" s="15" t="s">
        <v>2287</v>
      </c>
      <c r="C1071" s="14" t="n">
        <v>4134013617</v>
      </c>
      <c r="D1071" s="16" t="s">
        <v>2257</v>
      </c>
      <c r="E1071" s="16" t="s">
        <v>2208</v>
      </c>
      <c r="F1071" s="16" t="s">
        <v>14</v>
      </c>
      <c r="G1071" s="16" t="s">
        <v>135</v>
      </c>
      <c r="H1071" s="17" t="s">
        <v>2288</v>
      </c>
    </row>
    <row r="1072" s="13" customFormat="true" ht="30" hidden="false" customHeight="true" outlineLevel="0" collapsed="false">
      <c r="A1072" s="14" t="n">
        <v>1057</v>
      </c>
      <c r="B1072" s="15" t="s">
        <v>2289</v>
      </c>
      <c r="C1072" s="14" t="n">
        <v>4134013618</v>
      </c>
      <c r="D1072" s="16" t="s">
        <v>2257</v>
      </c>
      <c r="E1072" s="16" t="s">
        <v>2195</v>
      </c>
      <c r="F1072" s="16" t="s">
        <v>14</v>
      </c>
      <c r="G1072" s="16" t="s">
        <v>135</v>
      </c>
      <c r="H1072" s="17" t="s">
        <v>2290</v>
      </c>
    </row>
    <row r="1073" s="13" customFormat="true" ht="30" hidden="false" customHeight="true" outlineLevel="0" collapsed="false">
      <c r="A1073" s="14" t="n">
        <v>1058</v>
      </c>
      <c r="B1073" s="15" t="s">
        <v>2291</v>
      </c>
      <c r="C1073" s="14" t="n">
        <v>4134013619</v>
      </c>
      <c r="D1073" s="16" t="s">
        <v>2257</v>
      </c>
      <c r="E1073" s="16" t="s">
        <v>2224</v>
      </c>
      <c r="F1073" s="16" t="s">
        <v>14</v>
      </c>
      <c r="G1073" s="16" t="s">
        <v>135</v>
      </c>
      <c r="H1073" s="17" t="s">
        <v>2292</v>
      </c>
    </row>
    <row r="1074" s="13" customFormat="true" ht="30" hidden="false" customHeight="true" outlineLevel="0" collapsed="false">
      <c r="A1074" s="14" t="n">
        <v>1059</v>
      </c>
      <c r="B1074" s="15" t="s">
        <v>2293</v>
      </c>
      <c r="C1074" s="14" t="n">
        <v>4134013620</v>
      </c>
      <c r="D1074" s="16" t="s">
        <v>2257</v>
      </c>
      <c r="E1074" s="16" t="s">
        <v>2230</v>
      </c>
      <c r="F1074" s="16" t="s">
        <v>14</v>
      </c>
      <c r="G1074" s="16" t="s">
        <v>135</v>
      </c>
      <c r="H1074" s="17" t="s">
        <v>2294</v>
      </c>
    </row>
    <row r="1075" s="13" customFormat="true" ht="30" hidden="false" customHeight="true" outlineLevel="0" collapsed="false">
      <c r="A1075" s="14" t="n">
        <v>1060</v>
      </c>
      <c r="B1075" s="15" t="s">
        <v>2295</v>
      </c>
      <c r="C1075" s="14" t="n">
        <v>4134014098</v>
      </c>
      <c r="D1075" s="16" t="s">
        <v>2194</v>
      </c>
      <c r="E1075" s="16" t="s">
        <v>2195</v>
      </c>
      <c r="F1075" s="16" t="s">
        <v>14</v>
      </c>
      <c r="G1075" s="16"/>
      <c r="H1075" s="17" t="s">
        <v>2296</v>
      </c>
    </row>
    <row r="1076" s="13" customFormat="true" ht="30" hidden="false" customHeight="true" outlineLevel="0" collapsed="false">
      <c r="A1076" s="14" t="n">
        <v>1061</v>
      </c>
      <c r="B1076" s="15" t="s">
        <v>2297</v>
      </c>
      <c r="C1076" s="14" t="n">
        <v>4134014203</v>
      </c>
      <c r="D1076" s="16" t="s">
        <v>2257</v>
      </c>
      <c r="E1076" s="16" t="s">
        <v>2202</v>
      </c>
      <c r="F1076" s="16" t="s">
        <v>14</v>
      </c>
      <c r="G1076" s="16" t="s">
        <v>135</v>
      </c>
      <c r="H1076" s="17" t="s">
        <v>2298</v>
      </c>
    </row>
    <row r="1077" s="13" customFormat="true" ht="30" hidden="false" customHeight="true" outlineLevel="0" collapsed="false">
      <c r="A1077" s="14" t="n">
        <v>1062</v>
      </c>
      <c r="B1077" s="15" t="s">
        <v>2299</v>
      </c>
      <c r="C1077" s="14" t="n">
        <v>4134014682</v>
      </c>
      <c r="D1077" s="16" t="s">
        <v>2194</v>
      </c>
      <c r="E1077" s="16" t="s">
        <v>2195</v>
      </c>
      <c r="F1077" s="16" t="s">
        <v>14</v>
      </c>
      <c r="G1077" s="16"/>
      <c r="H1077" s="17" t="s">
        <v>2300</v>
      </c>
    </row>
    <row r="1078" s="13" customFormat="true" ht="30" hidden="false" customHeight="true" outlineLevel="0" collapsed="false">
      <c r="A1078" s="14" t="n">
        <v>1063</v>
      </c>
      <c r="B1078" s="15" t="s">
        <v>2301</v>
      </c>
      <c r="C1078" s="14" t="n">
        <v>4134010869</v>
      </c>
      <c r="D1078" s="16" t="s">
        <v>2194</v>
      </c>
      <c r="E1078" s="16" t="s">
        <v>2195</v>
      </c>
      <c r="F1078" s="16" t="s">
        <v>164</v>
      </c>
      <c r="G1078" s="16"/>
      <c r="H1078" s="17" t="s">
        <v>2302</v>
      </c>
    </row>
    <row r="1079" s="13" customFormat="true" ht="30" hidden="false" customHeight="true" outlineLevel="0" collapsed="false">
      <c r="A1079" s="14" t="n">
        <v>1064</v>
      </c>
      <c r="B1079" s="15" t="s">
        <v>2303</v>
      </c>
      <c r="C1079" s="14" t="n">
        <v>4134010963</v>
      </c>
      <c r="D1079" s="16" t="s">
        <v>2194</v>
      </c>
      <c r="E1079" s="16" t="s">
        <v>2230</v>
      </c>
      <c r="F1079" s="16" t="s">
        <v>164</v>
      </c>
      <c r="G1079" s="16"/>
      <c r="H1079" s="17" t="s">
        <v>2304</v>
      </c>
    </row>
    <row r="1080" s="13" customFormat="true" ht="30" hidden="false" customHeight="true" outlineLevel="0" collapsed="false">
      <c r="A1080" s="14" t="n">
        <v>1065</v>
      </c>
      <c r="B1080" s="15" t="s">
        <v>2305</v>
      </c>
      <c r="C1080" s="14" t="n">
        <v>4134011061</v>
      </c>
      <c r="D1080" s="16" t="s">
        <v>2194</v>
      </c>
      <c r="E1080" s="16" t="s">
        <v>2208</v>
      </c>
      <c r="F1080" s="16" t="s">
        <v>164</v>
      </c>
      <c r="G1080" s="16"/>
      <c r="H1080" s="17" t="s">
        <v>2306</v>
      </c>
    </row>
    <row r="1081" s="13" customFormat="true" ht="30" hidden="false" customHeight="true" outlineLevel="0" collapsed="false">
      <c r="A1081" s="14" t="n">
        <v>1066</v>
      </c>
      <c r="B1081" s="15" t="s">
        <v>2307</v>
      </c>
      <c r="C1081" s="14" t="n">
        <v>4134011308</v>
      </c>
      <c r="D1081" s="16" t="s">
        <v>2194</v>
      </c>
      <c r="E1081" s="16" t="s">
        <v>2205</v>
      </c>
      <c r="F1081" s="16" t="s">
        <v>164</v>
      </c>
      <c r="G1081" s="16"/>
      <c r="H1081" s="17" t="s">
        <v>2308</v>
      </c>
    </row>
    <row r="1082" s="13" customFormat="true" ht="30" hidden="false" customHeight="true" outlineLevel="0" collapsed="false">
      <c r="A1082" s="14" t="n">
        <v>1067</v>
      </c>
      <c r="B1082" s="15" t="s">
        <v>2309</v>
      </c>
      <c r="C1082" s="14" t="n">
        <v>4134012072</v>
      </c>
      <c r="D1082" s="16" t="s">
        <v>2194</v>
      </c>
      <c r="E1082" s="16" t="s">
        <v>2208</v>
      </c>
      <c r="F1082" s="16" t="s">
        <v>164</v>
      </c>
      <c r="G1082" s="16"/>
      <c r="H1082" s="17" t="s">
        <v>2310</v>
      </c>
    </row>
    <row r="1083" s="13" customFormat="true" ht="30" hidden="false" customHeight="true" outlineLevel="0" collapsed="false">
      <c r="A1083" s="14" t="n">
        <v>1068</v>
      </c>
      <c r="B1083" s="15" t="s">
        <v>2311</v>
      </c>
      <c r="C1083" s="14" t="n">
        <v>4134012073</v>
      </c>
      <c r="D1083" s="16" t="s">
        <v>2194</v>
      </c>
      <c r="E1083" s="16" t="s">
        <v>2195</v>
      </c>
      <c r="F1083" s="16" t="s">
        <v>164</v>
      </c>
      <c r="G1083" s="16"/>
      <c r="H1083" s="17" t="s">
        <v>2312</v>
      </c>
    </row>
    <row r="1084" s="13" customFormat="true" ht="30" hidden="false" customHeight="true" outlineLevel="0" collapsed="false">
      <c r="A1084" s="14" t="n">
        <v>1069</v>
      </c>
      <c r="B1084" s="15" t="s">
        <v>2313</v>
      </c>
      <c r="C1084" s="14" t="n">
        <v>4134012074</v>
      </c>
      <c r="D1084" s="16" t="s">
        <v>2194</v>
      </c>
      <c r="E1084" s="16" t="s">
        <v>2224</v>
      </c>
      <c r="F1084" s="16" t="s">
        <v>164</v>
      </c>
      <c r="G1084" s="16"/>
      <c r="H1084" s="17" t="s">
        <v>2314</v>
      </c>
    </row>
    <row r="1085" s="13" customFormat="true" ht="30" hidden="false" customHeight="true" outlineLevel="0" collapsed="false">
      <c r="A1085" s="14" t="n">
        <v>1070</v>
      </c>
      <c r="B1085" s="15" t="s">
        <v>2315</v>
      </c>
      <c r="C1085" s="14" t="n">
        <v>4134012217</v>
      </c>
      <c r="D1085" s="16" t="s">
        <v>2194</v>
      </c>
      <c r="E1085" s="16" t="s">
        <v>2250</v>
      </c>
      <c r="F1085" s="16" t="s">
        <v>164</v>
      </c>
      <c r="G1085" s="16"/>
      <c r="H1085" s="17" t="s">
        <v>2316</v>
      </c>
    </row>
    <row r="1086" s="13" customFormat="true" ht="30" hidden="false" customHeight="true" outlineLevel="0" collapsed="false">
      <c r="A1086" s="14" t="n">
        <v>1071</v>
      </c>
      <c r="B1086" s="15" t="s">
        <v>2317</v>
      </c>
      <c r="C1086" s="14" t="n">
        <v>4134012218</v>
      </c>
      <c r="D1086" s="16" t="s">
        <v>2257</v>
      </c>
      <c r="E1086" s="16" t="s">
        <v>2195</v>
      </c>
      <c r="F1086" s="16" t="s">
        <v>164</v>
      </c>
      <c r="G1086" s="16" t="s">
        <v>135</v>
      </c>
      <c r="H1086" s="17" t="s">
        <v>2318</v>
      </c>
    </row>
    <row r="1087" s="13" customFormat="true" ht="30" hidden="false" customHeight="true" outlineLevel="0" collapsed="false">
      <c r="A1087" s="14" t="n">
        <v>1072</v>
      </c>
      <c r="B1087" s="15" t="s">
        <v>2319</v>
      </c>
      <c r="C1087" s="14" t="n">
        <v>4134012219</v>
      </c>
      <c r="D1087" s="16" t="s">
        <v>2194</v>
      </c>
      <c r="E1087" s="16" t="s">
        <v>2195</v>
      </c>
      <c r="F1087" s="16" t="s">
        <v>164</v>
      </c>
      <c r="G1087" s="16"/>
      <c r="H1087" s="17" t="s">
        <v>2320</v>
      </c>
    </row>
    <row r="1088" s="13" customFormat="true" ht="30" hidden="false" customHeight="true" outlineLevel="0" collapsed="false">
      <c r="A1088" s="14" t="n">
        <v>1073</v>
      </c>
      <c r="B1088" s="15" t="s">
        <v>2321</v>
      </c>
      <c r="C1088" s="14" t="n">
        <v>4134012220</v>
      </c>
      <c r="D1088" s="16" t="s">
        <v>2194</v>
      </c>
      <c r="E1088" s="16" t="s">
        <v>2205</v>
      </c>
      <c r="F1088" s="16" t="s">
        <v>164</v>
      </c>
      <c r="G1088" s="16"/>
      <c r="H1088" s="17" t="s">
        <v>2322</v>
      </c>
    </row>
    <row r="1089" s="13" customFormat="true" ht="30" hidden="false" customHeight="true" outlineLevel="0" collapsed="false">
      <c r="A1089" s="14" t="n">
        <v>1074</v>
      </c>
      <c r="B1089" s="15" t="s">
        <v>2323</v>
      </c>
      <c r="C1089" s="14" t="n">
        <v>4134012334</v>
      </c>
      <c r="D1089" s="16" t="s">
        <v>2194</v>
      </c>
      <c r="E1089" s="16" t="s">
        <v>2195</v>
      </c>
      <c r="F1089" s="16" t="s">
        <v>164</v>
      </c>
      <c r="G1089" s="16"/>
      <c r="H1089" s="17" t="s">
        <v>2324</v>
      </c>
    </row>
    <row r="1090" s="13" customFormat="true" ht="30" hidden="false" customHeight="true" outlineLevel="0" collapsed="false">
      <c r="A1090" s="14" t="n">
        <v>1075</v>
      </c>
      <c r="B1090" s="15" t="s">
        <v>2325</v>
      </c>
      <c r="C1090" s="14" t="n">
        <v>4134012410</v>
      </c>
      <c r="D1090" s="16" t="s">
        <v>2194</v>
      </c>
      <c r="E1090" s="16" t="s">
        <v>2195</v>
      </c>
      <c r="F1090" s="16" t="s">
        <v>164</v>
      </c>
      <c r="G1090" s="16"/>
      <c r="H1090" s="17" t="s">
        <v>2326</v>
      </c>
    </row>
    <row r="1091" s="13" customFormat="true" ht="30" hidden="false" customHeight="true" outlineLevel="0" collapsed="false">
      <c r="A1091" s="14" t="n">
        <v>1076</v>
      </c>
      <c r="B1091" s="15" t="s">
        <v>2327</v>
      </c>
      <c r="C1091" s="14" t="n">
        <v>4134012811</v>
      </c>
      <c r="D1091" s="16" t="s">
        <v>2194</v>
      </c>
      <c r="E1091" s="16" t="s">
        <v>2205</v>
      </c>
      <c r="F1091" s="16" t="s">
        <v>164</v>
      </c>
      <c r="G1091" s="16"/>
      <c r="H1091" s="17" t="s">
        <v>2328</v>
      </c>
    </row>
    <row r="1092" s="13" customFormat="true" ht="30" hidden="false" customHeight="true" outlineLevel="0" collapsed="false">
      <c r="A1092" s="14" t="n">
        <v>1077</v>
      </c>
      <c r="B1092" s="15" t="s">
        <v>2329</v>
      </c>
      <c r="C1092" s="14" t="n">
        <v>4134012812</v>
      </c>
      <c r="D1092" s="16" t="s">
        <v>2194</v>
      </c>
      <c r="E1092" s="16" t="s">
        <v>1615</v>
      </c>
      <c r="F1092" s="16" t="s">
        <v>164</v>
      </c>
      <c r="G1092" s="16"/>
      <c r="H1092" s="17" t="s">
        <v>2330</v>
      </c>
    </row>
    <row r="1093" s="13" customFormat="true" ht="30" hidden="false" customHeight="true" outlineLevel="0" collapsed="false">
      <c r="A1093" s="14" t="n">
        <v>1078</v>
      </c>
      <c r="B1093" s="15" t="s">
        <v>2331</v>
      </c>
      <c r="C1093" s="14" t="n">
        <v>4134012813</v>
      </c>
      <c r="D1093" s="16" t="s">
        <v>2194</v>
      </c>
      <c r="E1093" s="16" t="s">
        <v>2236</v>
      </c>
      <c r="F1093" s="16" t="s">
        <v>164</v>
      </c>
      <c r="G1093" s="16"/>
      <c r="H1093" s="17" t="s">
        <v>2332</v>
      </c>
    </row>
    <row r="1094" s="13" customFormat="true" ht="30" hidden="false" customHeight="true" outlineLevel="0" collapsed="false">
      <c r="A1094" s="14" t="n">
        <v>1079</v>
      </c>
      <c r="B1094" s="15" t="s">
        <v>2333</v>
      </c>
      <c r="C1094" s="14" t="n">
        <v>4134012814</v>
      </c>
      <c r="D1094" s="16" t="s">
        <v>2194</v>
      </c>
      <c r="E1094" s="16" t="s">
        <v>2215</v>
      </c>
      <c r="F1094" s="16" t="s">
        <v>164</v>
      </c>
      <c r="G1094" s="16"/>
      <c r="H1094" s="17" t="s">
        <v>2334</v>
      </c>
    </row>
    <row r="1095" s="13" customFormat="true" ht="30" hidden="false" customHeight="true" outlineLevel="0" collapsed="false">
      <c r="A1095" s="14" t="n">
        <v>1080</v>
      </c>
      <c r="B1095" s="15" t="s">
        <v>2335</v>
      </c>
      <c r="C1095" s="14" t="n">
        <v>4134012815</v>
      </c>
      <c r="D1095" s="16" t="s">
        <v>2257</v>
      </c>
      <c r="E1095" s="16" t="s">
        <v>2195</v>
      </c>
      <c r="F1095" s="16" t="s">
        <v>164</v>
      </c>
      <c r="G1095" s="16" t="s">
        <v>135</v>
      </c>
      <c r="H1095" s="17" t="s">
        <v>2336</v>
      </c>
    </row>
    <row r="1096" s="13" customFormat="true" ht="30" hidden="false" customHeight="true" outlineLevel="0" collapsed="false">
      <c r="A1096" s="14" t="n">
        <v>1081</v>
      </c>
      <c r="B1096" s="15" t="s">
        <v>2337</v>
      </c>
      <c r="C1096" s="14" t="n">
        <v>4134012816</v>
      </c>
      <c r="D1096" s="16" t="s">
        <v>2194</v>
      </c>
      <c r="E1096" s="16" t="s">
        <v>2195</v>
      </c>
      <c r="F1096" s="16" t="s">
        <v>164</v>
      </c>
      <c r="G1096" s="16"/>
      <c r="H1096" s="17" t="s">
        <v>2338</v>
      </c>
    </row>
    <row r="1097" s="13" customFormat="true" ht="30" hidden="false" customHeight="true" outlineLevel="0" collapsed="false">
      <c r="A1097" s="14" t="n">
        <v>1082</v>
      </c>
      <c r="B1097" s="15" t="s">
        <v>2339</v>
      </c>
      <c r="C1097" s="14" t="n">
        <v>4134012817</v>
      </c>
      <c r="D1097" s="16" t="s">
        <v>2194</v>
      </c>
      <c r="E1097" s="16" t="s">
        <v>2195</v>
      </c>
      <c r="F1097" s="16" t="s">
        <v>164</v>
      </c>
      <c r="G1097" s="16"/>
      <c r="H1097" s="17" t="s">
        <v>2340</v>
      </c>
    </row>
    <row r="1098" s="13" customFormat="true" ht="30" hidden="false" customHeight="true" outlineLevel="0" collapsed="false">
      <c r="A1098" s="14" t="n">
        <v>1083</v>
      </c>
      <c r="B1098" s="15" t="s">
        <v>2341</v>
      </c>
      <c r="C1098" s="14" t="n">
        <v>4134012924</v>
      </c>
      <c r="D1098" s="16" t="s">
        <v>2194</v>
      </c>
      <c r="E1098" s="16" t="s">
        <v>2208</v>
      </c>
      <c r="F1098" s="16" t="s">
        <v>164</v>
      </c>
      <c r="G1098" s="16"/>
      <c r="H1098" s="17" t="s">
        <v>2342</v>
      </c>
    </row>
    <row r="1099" s="13" customFormat="true" ht="30" hidden="false" customHeight="true" outlineLevel="0" collapsed="false">
      <c r="A1099" s="14" t="n">
        <v>1084</v>
      </c>
      <c r="B1099" s="15" t="s">
        <v>2343</v>
      </c>
      <c r="C1099" s="14" t="n">
        <v>4134012925</v>
      </c>
      <c r="D1099" s="16" t="s">
        <v>2194</v>
      </c>
      <c r="E1099" s="16" t="s">
        <v>2195</v>
      </c>
      <c r="F1099" s="16" t="s">
        <v>164</v>
      </c>
      <c r="G1099" s="16"/>
      <c r="H1099" s="17" t="s">
        <v>2344</v>
      </c>
    </row>
    <row r="1100" s="13" customFormat="true" ht="30" hidden="false" customHeight="true" outlineLevel="0" collapsed="false">
      <c r="A1100" s="14" t="n">
        <v>1085</v>
      </c>
      <c r="B1100" s="15" t="s">
        <v>2345</v>
      </c>
      <c r="C1100" s="14" t="n">
        <v>4134013058</v>
      </c>
      <c r="D1100" s="16" t="s">
        <v>2194</v>
      </c>
      <c r="E1100" s="16" t="s">
        <v>2195</v>
      </c>
      <c r="F1100" s="16" t="s">
        <v>164</v>
      </c>
      <c r="G1100" s="16"/>
      <c r="H1100" s="17" t="s">
        <v>2346</v>
      </c>
    </row>
    <row r="1101" s="13" customFormat="true" ht="30" hidden="false" customHeight="true" outlineLevel="0" collapsed="false">
      <c r="A1101" s="14" t="n">
        <v>1086</v>
      </c>
      <c r="B1101" s="15" t="s">
        <v>2347</v>
      </c>
      <c r="C1101" s="14" t="n">
        <v>4134013059</v>
      </c>
      <c r="D1101" s="16" t="s">
        <v>2194</v>
      </c>
      <c r="E1101" s="16" t="s">
        <v>2239</v>
      </c>
      <c r="F1101" s="16" t="s">
        <v>164</v>
      </c>
      <c r="G1101" s="16"/>
      <c r="H1101" s="17" t="s">
        <v>2348</v>
      </c>
    </row>
    <row r="1102" s="13" customFormat="true" ht="30" hidden="false" customHeight="true" outlineLevel="0" collapsed="false">
      <c r="A1102" s="14" t="n">
        <v>1087</v>
      </c>
      <c r="B1102" s="15" t="s">
        <v>2349</v>
      </c>
      <c r="C1102" s="14" t="n">
        <v>4134013060</v>
      </c>
      <c r="D1102" s="16" t="s">
        <v>2194</v>
      </c>
      <c r="E1102" s="16" t="s">
        <v>2264</v>
      </c>
      <c r="F1102" s="16" t="s">
        <v>164</v>
      </c>
      <c r="G1102" s="16"/>
      <c r="H1102" s="17" t="s">
        <v>2350</v>
      </c>
    </row>
    <row r="1103" s="13" customFormat="true" ht="30" hidden="false" customHeight="true" outlineLevel="0" collapsed="false">
      <c r="A1103" s="14" t="n">
        <v>1088</v>
      </c>
      <c r="B1103" s="15" t="s">
        <v>2351</v>
      </c>
      <c r="C1103" s="14" t="n">
        <v>4134013061</v>
      </c>
      <c r="D1103" s="16" t="s">
        <v>2194</v>
      </c>
      <c r="E1103" s="16" t="s">
        <v>2352</v>
      </c>
      <c r="F1103" s="16" t="s">
        <v>164</v>
      </c>
      <c r="G1103" s="16"/>
      <c r="H1103" s="17" t="s">
        <v>2353</v>
      </c>
    </row>
    <row r="1104" s="13" customFormat="true" ht="30" hidden="false" customHeight="true" outlineLevel="0" collapsed="false">
      <c r="A1104" s="14" t="n">
        <v>1089</v>
      </c>
      <c r="B1104" s="15" t="s">
        <v>2354</v>
      </c>
      <c r="C1104" s="14" t="n">
        <v>4134013062</v>
      </c>
      <c r="D1104" s="16" t="s">
        <v>2194</v>
      </c>
      <c r="E1104" s="16" t="s">
        <v>2195</v>
      </c>
      <c r="F1104" s="16" t="s">
        <v>164</v>
      </c>
      <c r="G1104" s="16"/>
      <c r="H1104" s="17" t="s">
        <v>2355</v>
      </c>
    </row>
    <row r="1105" s="13" customFormat="true" ht="30" hidden="false" customHeight="true" outlineLevel="0" collapsed="false">
      <c r="A1105" s="14" t="n">
        <v>1090</v>
      </c>
      <c r="B1105" s="15" t="s">
        <v>2356</v>
      </c>
      <c r="C1105" s="14" t="n">
        <v>4134013064</v>
      </c>
      <c r="D1105" s="16" t="s">
        <v>2257</v>
      </c>
      <c r="E1105" s="16" t="s">
        <v>2195</v>
      </c>
      <c r="F1105" s="16" t="s">
        <v>164</v>
      </c>
      <c r="G1105" s="16" t="s">
        <v>135</v>
      </c>
      <c r="H1105" s="17" t="s">
        <v>2357</v>
      </c>
    </row>
    <row r="1106" s="13" customFormat="true" ht="30" hidden="false" customHeight="true" outlineLevel="0" collapsed="false">
      <c r="A1106" s="14" t="n">
        <v>1091</v>
      </c>
      <c r="B1106" s="15" t="s">
        <v>2358</v>
      </c>
      <c r="C1106" s="14" t="n">
        <v>4134013336</v>
      </c>
      <c r="D1106" s="16" t="s">
        <v>2194</v>
      </c>
      <c r="E1106" s="16" t="s">
        <v>2195</v>
      </c>
      <c r="F1106" s="16" t="s">
        <v>164</v>
      </c>
      <c r="G1106" s="16"/>
      <c r="H1106" s="17" t="s">
        <v>2359</v>
      </c>
    </row>
    <row r="1107" s="13" customFormat="true" ht="30" hidden="false" customHeight="true" outlineLevel="0" collapsed="false">
      <c r="A1107" s="14" t="n">
        <v>1092</v>
      </c>
      <c r="B1107" s="15" t="s">
        <v>2360</v>
      </c>
      <c r="C1107" s="14" t="n">
        <v>4134013337</v>
      </c>
      <c r="D1107" s="16" t="s">
        <v>2194</v>
      </c>
      <c r="E1107" s="16" t="s">
        <v>2202</v>
      </c>
      <c r="F1107" s="16" t="s">
        <v>164</v>
      </c>
      <c r="G1107" s="16"/>
      <c r="H1107" s="17" t="s">
        <v>2361</v>
      </c>
    </row>
    <row r="1108" s="13" customFormat="true" ht="30" hidden="false" customHeight="true" outlineLevel="0" collapsed="false">
      <c r="A1108" s="14" t="n">
        <v>1093</v>
      </c>
      <c r="B1108" s="15" t="s">
        <v>2362</v>
      </c>
      <c r="C1108" s="14" t="n">
        <v>4134013338</v>
      </c>
      <c r="D1108" s="16" t="s">
        <v>2194</v>
      </c>
      <c r="E1108" s="16" t="s">
        <v>2195</v>
      </c>
      <c r="F1108" s="16" t="s">
        <v>164</v>
      </c>
      <c r="G1108" s="16"/>
      <c r="H1108" s="17" t="s">
        <v>2363</v>
      </c>
    </row>
    <row r="1109" s="13" customFormat="true" ht="30" hidden="false" customHeight="true" outlineLevel="0" collapsed="false">
      <c r="A1109" s="14" t="n">
        <v>1094</v>
      </c>
      <c r="B1109" s="15" t="s">
        <v>2364</v>
      </c>
      <c r="C1109" s="14" t="n">
        <v>4134013339</v>
      </c>
      <c r="D1109" s="16" t="s">
        <v>2194</v>
      </c>
      <c r="E1109" s="16" t="s">
        <v>2208</v>
      </c>
      <c r="F1109" s="16" t="s">
        <v>164</v>
      </c>
      <c r="G1109" s="16"/>
      <c r="H1109" s="17" t="s">
        <v>2365</v>
      </c>
    </row>
    <row r="1110" s="13" customFormat="true" ht="30" hidden="false" customHeight="true" outlineLevel="0" collapsed="false">
      <c r="A1110" s="14" t="n">
        <v>1095</v>
      </c>
      <c r="B1110" s="15" t="s">
        <v>2366</v>
      </c>
      <c r="C1110" s="14" t="n">
        <v>4134013340</v>
      </c>
      <c r="D1110" s="16" t="s">
        <v>2194</v>
      </c>
      <c r="E1110" s="16" t="s">
        <v>2195</v>
      </c>
      <c r="F1110" s="16" t="s">
        <v>164</v>
      </c>
      <c r="G1110" s="16"/>
      <c r="H1110" s="17" t="s">
        <v>2367</v>
      </c>
    </row>
    <row r="1111" s="13" customFormat="true" ht="30" hidden="false" customHeight="true" outlineLevel="0" collapsed="false">
      <c r="A1111" s="14" t="n">
        <v>1096</v>
      </c>
      <c r="B1111" s="15" t="s">
        <v>2368</v>
      </c>
      <c r="C1111" s="14" t="n">
        <v>4134013341</v>
      </c>
      <c r="D1111" s="16" t="s">
        <v>2194</v>
      </c>
      <c r="E1111" s="16" t="s">
        <v>2195</v>
      </c>
      <c r="F1111" s="16" t="s">
        <v>164</v>
      </c>
      <c r="G1111" s="16"/>
      <c r="H1111" s="17" t="s">
        <v>2369</v>
      </c>
    </row>
    <row r="1112" s="13" customFormat="true" ht="30" hidden="false" customHeight="true" outlineLevel="0" collapsed="false">
      <c r="A1112" s="14" t="n">
        <v>1097</v>
      </c>
      <c r="B1112" s="15" t="s">
        <v>2370</v>
      </c>
      <c r="C1112" s="14" t="n">
        <v>4134013342</v>
      </c>
      <c r="D1112" s="16" t="s">
        <v>2257</v>
      </c>
      <c r="E1112" s="16" t="s">
        <v>2224</v>
      </c>
      <c r="F1112" s="16" t="s">
        <v>164</v>
      </c>
      <c r="G1112" s="16" t="s">
        <v>135</v>
      </c>
      <c r="H1112" s="17" t="s">
        <v>2371</v>
      </c>
    </row>
    <row r="1113" s="13" customFormat="true" ht="30" hidden="false" customHeight="true" outlineLevel="0" collapsed="false">
      <c r="A1113" s="14" t="n">
        <v>1098</v>
      </c>
      <c r="B1113" s="15" t="s">
        <v>2372</v>
      </c>
      <c r="C1113" s="14" t="n">
        <v>4134013343</v>
      </c>
      <c r="D1113" s="16" t="s">
        <v>2194</v>
      </c>
      <c r="E1113" s="16" t="s">
        <v>2271</v>
      </c>
      <c r="F1113" s="16" t="s">
        <v>164</v>
      </c>
      <c r="G1113" s="16"/>
      <c r="H1113" s="17" t="s">
        <v>2373</v>
      </c>
    </row>
    <row r="1114" s="13" customFormat="true" ht="30" hidden="false" customHeight="true" outlineLevel="0" collapsed="false">
      <c r="A1114" s="14" t="n">
        <v>1099</v>
      </c>
      <c r="B1114" s="15" t="s">
        <v>2374</v>
      </c>
      <c r="C1114" s="14" t="n">
        <v>4134013344</v>
      </c>
      <c r="D1114" s="16" t="s">
        <v>2194</v>
      </c>
      <c r="E1114" s="16" t="s">
        <v>2236</v>
      </c>
      <c r="F1114" s="16" t="s">
        <v>164</v>
      </c>
      <c r="G1114" s="16"/>
      <c r="H1114" s="17" t="s">
        <v>2375</v>
      </c>
    </row>
    <row r="1115" s="13" customFormat="true" ht="30" hidden="false" customHeight="true" outlineLevel="0" collapsed="false">
      <c r="A1115" s="14" t="n">
        <v>1100</v>
      </c>
      <c r="B1115" s="15" t="s">
        <v>2376</v>
      </c>
      <c r="C1115" s="14" t="n">
        <v>4134013345</v>
      </c>
      <c r="D1115" s="16" t="s">
        <v>2194</v>
      </c>
      <c r="E1115" s="16" t="s">
        <v>2227</v>
      </c>
      <c r="F1115" s="16" t="s">
        <v>164</v>
      </c>
      <c r="G1115" s="16"/>
      <c r="H1115" s="17" t="s">
        <v>2377</v>
      </c>
    </row>
    <row r="1116" s="13" customFormat="true" ht="30" hidden="false" customHeight="true" outlineLevel="0" collapsed="false">
      <c r="A1116" s="14" t="n">
        <v>1101</v>
      </c>
      <c r="B1116" s="15" t="s">
        <v>2378</v>
      </c>
      <c r="C1116" s="14" t="n">
        <v>4134013346</v>
      </c>
      <c r="D1116" s="16" t="s">
        <v>2194</v>
      </c>
      <c r="E1116" s="16" t="s">
        <v>2195</v>
      </c>
      <c r="F1116" s="16" t="s">
        <v>164</v>
      </c>
      <c r="G1116" s="16"/>
      <c r="H1116" s="17" t="s">
        <v>2379</v>
      </c>
    </row>
    <row r="1117" s="13" customFormat="true" ht="30" hidden="false" customHeight="true" outlineLevel="0" collapsed="false">
      <c r="A1117" s="14" t="n">
        <v>1102</v>
      </c>
      <c r="B1117" s="15" t="s">
        <v>2380</v>
      </c>
      <c r="C1117" s="14" t="n">
        <v>4134013760</v>
      </c>
      <c r="D1117" s="16" t="s">
        <v>2194</v>
      </c>
      <c r="E1117" s="16" t="s">
        <v>2202</v>
      </c>
      <c r="F1117" s="16" t="s">
        <v>164</v>
      </c>
      <c r="G1117" s="16"/>
      <c r="H1117" s="17" t="s">
        <v>2381</v>
      </c>
    </row>
    <row r="1118" s="13" customFormat="true" ht="30" hidden="false" customHeight="true" outlineLevel="0" collapsed="false">
      <c r="A1118" s="14" t="n">
        <v>1103</v>
      </c>
      <c r="B1118" s="15" t="s">
        <v>2382</v>
      </c>
      <c r="C1118" s="14" t="n">
        <v>4134013845</v>
      </c>
      <c r="D1118" s="16" t="s">
        <v>2194</v>
      </c>
      <c r="E1118" s="16" t="s">
        <v>2195</v>
      </c>
      <c r="F1118" s="16" t="s">
        <v>164</v>
      </c>
      <c r="G1118" s="16"/>
      <c r="H1118" s="17" t="s">
        <v>2383</v>
      </c>
    </row>
    <row r="1119" s="13" customFormat="true" ht="30" hidden="false" customHeight="true" outlineLevel="0" collapsed="false">
      <c r="A1119" s="14" t="n">
        <v>1104</v>
      </c>
      <c r="B1119" s="15" t="s">
        <v>2384</v>
      </c>
      <c r="C1119" s="14" t="n">
        <v>4134013846</v>
      </c>
      <c r="D1119" s="16" t="s">
        <v>2194</v>
      </c>
      <c r="E1119" s="16" t="s">
        <v>2195</v>
      </c>
      <c r="F1119" s="16" t="s">
        <v>164</v>
      </c>
      <c r="G1119" s="16"/>
      <c r="H1119" s="17" t="s">
        <v>2385</v>
      </c>
    </row>
    <row r="1120" s="13" customFormat="true" ht="30" hidden="false" customHeight="true" outlineLevel="0" collapsed="false">
      <c r="A1120" s="14" t="n">
        <v>1105</v>
      </c>
      <c r="B1120" s="15" t="s">
        <v>2386</v>
      </c>
      <c r="C1120" s="14" t="n">
        <v>4134013847</v>
      </c>
      <c r="D1120" s="16" t="s">
        <v>2194</v>
      </c>
      <c r="E1120" s="16" t="s">
        <v>2195</v>
      </c>
      <c r="F1120" s="16" t="s">
        <v>164</v>
      </c>
      <c r="G1120" s="16"/>
      <c r="H1120" s="17" t="s">
        <v>2387</v>
      </c>
    </row>
    <row r="1121" s="13" customFormat="true" ht="30" hidden="false" customHeight="true" outlineLevel="0" collapsed="false">
      <c r="A1121" s="14" t="n">
        <v>1106</v>
      </c>
      <c r="B1121" s="15" t="s">
        <v>2388</v>
      </c>
      <c r="C1121" s="14" t="n">
        <v>4134013848</v>
      </c>
      <c r="D1121" s="16" t="s">
        <v>2194</v>
      </c>
      <c r="E1121" s="16" t="s">
        <v>2195</v>
      </c>
      <c r="F1121" s="16" t="s">
        <v>164</v>
      </c>
      <c r="G1121" s="16"/>
      <c r="H1121" s="17" t="s">
        <v>2389</v>
      </c>
    </row>
    <row r="1122" s="13" customFormat="true" ht="30" hidden="false" customHeight="true" outlineLevel="0" collapsed="false">
      <c r="A1122" s="14" t="n">
        <v>1107</v>
      </c>
      <c r="B1122" s="15" t="s">
        <v>2390</v>
      </c>
      <c r="C1122" s="14" t="n">
        <v>4134013849</v>
      </c>
      <c r="D1122" s="16" t="s">
        <v>2194</v>
      </c>
      <c r="E1122" s="16" t="s">
        <v>2195</v>
      </c>
      <c r="F1122" s="16" t="s">
        <v>164</v>
      </c>
      <c r="G1122" s="16"/>
      <c r="H1122" s="17" t="s">
        <v>2391</v>
      </c>
    </row>
    <row r="1123" s="13" customFormat="true" ht="30" hidden="false" customHeight="true" outlineLevel="0" collapsed="false">
      <c r="A1123" s="14" t="n">
        <v>1108</v>
      </c>
      <c r="B1123" s="15" t="s">
        <v>2392</v>
      </c>
      <c r="C1123" s="14" t="n">
        <v>4134013850</v>
      </c>
      <c r="D1123" s="16" t="s">
        <v>2194</v>
      </c>
      <c r="E1123" s="16" t="s">
        <v>2195</v>
      </c>
      <c r="F1123" s="16" t="s">
        <v>164</v>
      </c>
      <c r="G1123" s="16"/>
      <c r="H1123" s="17" t="s">
        <v>2393</v>
      </c>
    </row>
    <row r="1124" s="13" customFormat="true" ht="30" hidden="false" customHeight="true" outlineLevel="0" collapsed="false">
      <c r="A1124" s="14" t="n">
        <v>1109</v>
      </c>
      <c r="B1124" s="15" t="s">
        <v>2394</v>
      </c>
      <c r="C1124" s="14" t="n">
        <v>4134013851</v>
      </c>
      <c r="D1124" s="16" t="s">
        <v>2194</v>
      </c>
      <c r="E1124" s="16" t="s">
        <v>2195</v>
      </c>
      <c r="F1124" s="16" t="s">
        <v>164</v>
      </c>
      <c r="G1124" s="16"/>
      <c r="H1124" s="17" t="s">
        <v>2395</v>
      </c>
    </row>
    <row r="1125" s="13" customFormat="true" ht="30" hidden="false" customHeight="true" outlineLevel="0" collapsed="false">
      <c r="A1125" s="14" t="n">
        <v>1110</v>
      </c>
      <c r="B1125" s="15" t="s">
        <v>2396</v>
      </c>
      <c r="C1125" s="14" t="n">
        <v>4134013852</v>
      </c>
      <c r="D1125" s="16" t="s">
        <v>2194</v>
      </c>
      <c r="E1125" s="16" t="s">
        <v>2250</v>
      </c>
      <c r="F1125" s="16" t="s">
        <v>164</v>
      </c>
      <c r="G1125" s="16"/>
      <c r="H1125" s="17" t="s">
        <v>2397</v>
      </c>
    </row>
    <row r="1126" s="13" customFormat="true" ht="30" hidden="false" customHeight="true" outlineLevel="0" collapsed="false">
      <c r="A1126" s="14" t="n">
        <v>1111</v>
      </c>
      <c r="B1126" s="15" t="s">
        <v>2398</v>
      </c>
      <c r="C1126" s="14" t="n">
        <v>4134014058</v>
      </c>
      <c r="D1126" s="16" t="s">
        <v>2257</v>
      </c>
      <c r="E1126" s="16" t="s">
        <v>2195</v>
      </c>
      <c r="F1126" s="16" t="s">
        <v>164</v>
      </c>
      <c r="G1126" s="16" t="s">
        <v>135</v>
      </c>
      <c r="H1126" s="17" t="s">
        <v>2399</v>
      </c>
    </row>
    <row r="1127" s="13" customFormat="true" ht="30" hidden="false" customHeight="true" outlineLevel="0" collapsed="false">
      <c r="A1127" s="14" t="n">
        <v>1112</v>
      </c>
      <c r="B1127" s="15" t="s">
        <v>2400</v>
      </c>
      <c r="C1127" s="14" t="n">
        <v>4134014096</v>
      </c>
      <c r="D1127" s="16" t="s">
        <v>2194</v>
      </c>
      <c r="E1127" s="16" t="s">
        <v>2227</v>
      </c>
      <c r="F1127" s="16" t="s">
        <v>164</v>
      </c>
      <c r="G1127" s="16"/>
      <c r="H1127" s="17" t="s">
        <v>2401</v>
      </c>
    </row>
    <row r="1128" s="13" customFormat="true" ht="30" hidden="false" customHeight="true" outlineLevel="0" collapsed="false">
      <c r="A1128" s="14" t="n">
        <v>1113</v>
      </c>
      <c r="B1128" s="15" t="s">
        <v>2402</v>
      </c>
      <c r="C1128" s="14" t="n">
        <v>4134014132</v>
      </c>
      <c r="D1128" s="16" t="s">
        <v>2257</v>
      </c>
      <c r="E1128" s="16" t="s">
        <v>2195</v>
      </c>
      <c r="F1128" s="16" t="s">
        <v>164</v>
      </c>
      <c r="G1128" s="16" t="s">
        <v>135</v>
      </c>
      <c r="H1128" s="17" t="s">
        <v>2403</v>
      </c>
    </row>
    <row r="1129" s="13" customFormat="true" ht="30" hidden="false" customHeight="true" outlineLevel="0" collapsed="false">
      <c r="A1129" s="14" t="n">
        <v>1114</v>
      </c>
      <c r="B1129" s="15" t="s">
        <v>2404</v>
      </c>
      <c r="C1129" s="14" t="n">
        <v>4134014133</v>
      </c>
      <c r="D1129" s="16" t="s">
        <v>2257</v>
      </c>
      <c r="E1129" s="16" t="s">
        <v>2195</v>
      </c>
      <c r="F1129" s="16" t="s">
        <v>164</v>
      </c>
      <c r="G1129" s="16" t="s">
        <v>135</v>
      </c>
      <c r="H1129" s="17" t="s">
        <v>2405</v>
      </c>
    </row>
    <row r="1130" s="13" customFormat="true" ht="30" hidden="false" customHeight="true" outlineLevel="0" collapsed="false">
      <c r="A1130" s="14" t="n">
        <v>1115</v>
      </c>
      <c r="B1130" s="15" t="s">
        <v>2406</v>
      </c>
      <c r="C1130" s="14" t="n">
        <v>4134014135</v>
      </c>
      <c r="D1130" s="16" t="s">
        <v>2257</v>
      </c>
      <c r="E1130" s="16" t="s">
        <v>2195</v>
      </c>
      <c r="F1130" s="16" t="s">
        <v>164</v>
      </c>
      <c r="G1130" s="16" t="s">
        <v>135</v>
      </c>
      <c r="H1130" s="17" t="s">
        <v>2407</v>
      </c>
    </row>
    <row r="1131" s="13" customFormat="true" ht="30" hidden="false" customHeight="true" outlineLevel="0" collapsed="false">
      <c r="A1131" s="14" t="n">
        <v>1116</v>
      </c>
      <c r="B1131" s="15" t="s">
        <v>2408</v>
      </c>
      <c r="C1131" s="14" t="n">
        <v>4134014137</v>
      </c>
      <c r="D1131" s="16" t="s">
        <v>2257</v>
      </c>
      <c r="E1131" s="16" t="s">
        <v>2215</v>
      </c>
      <c r="F1131" s="16" t="s">
        <v>164</v>
      </c>
      <c r="G1131" s="16" t="s">
        <v>135</v>
      </c>
      <c r="H1131" s="17" t="s">
        <v>2409</v>
      </c>
    </row>
    <row r="1132" s="13" customFormat="true" ht="30" hidden="false" customHeight="true" outlineLevel="0" collapsed="false">
      <c r="A1132" s="14" t="n">
        <v>1117</v>
      </c>
      <c r="B1132" s="15" t="s">
        <v>2410</v>
      </c>
      <c r="C1132" s="14" t="n">
        <v>4134014165</v>
      </c>
      <c r="D1132" s="16" t="s">
        <v>2257</v>
      </c>
      <c r="E1132" s="16" t="s">
        <v>2224</v>
      </c>
      <c r="F1132" s="16" t="s">
        <v>164</v>
      </c>
      <c r="G1132" s="16" t="s">
        <v>135</v>
      </c>
      <c r="H1132" s="17" t="s">
        <v>2411</v>
      </c>
    </row>
    <row r="1133" s="13" customFormat="true" ht="30" hidden="false" customHeight="true" outlineLevel="0" collapsed="false">
      <c r="A1133" s="14" t="n">
        <v>1118</v>
      </c>
      <c r="B1133" s="15" t="s">
        <v>2412</v>
      </c>
      <c r="C1133" s="14" t="n">
        <v>4134014191</v>
      </c>
      <c r="D1133" s="16" t="s">
        <v>2194</v>
      </c>
      <c r="E1133" s="16" t="s">
        <v>2195</v>
      </c>
      <c r="F1133" s="16" t="s">
        <v>164</v>
      </c>
      <c r="G1133" s="16"/>
      <c r="H1133" s="17" t="s">
        <v>2413</v>
      </c>
    </row>
    <row r="1134" s="13" customFormat="true" ht="30" hidden="false" customHeight="true" outlineLevel="0" collapsed="false">
      <c r="A1134" s="14" t="n">
        <v>1119</v>
      </c>
      <c r="B1134" s="15" t="s">
        <v>2414</v>
      </c>
      <c r="C1134" s="14" t="n">
        <v>4134014192</v>
      </c>
      <c r="D1134" s="16" t="s">
        <v>2194</v>
      </c>
      <c r="E1134" s="16" t="s">
        <v>2202</v>
      </c>
      <c r="F1134" s="16" t="s">
        <v>164</v>
      </c>
      <c r="G1134" s="16"/>
      <c r="H1134" s="17" t="s">
        <v>2415</v>
      </c>
    </row>
    <row r="1135" s="13" customFormat="true" ht="30" hidden="false" customHeight="true" outlineLevel="0" collapsed="false">
      <c r="A1135" s="14" t="n">
        <v>1120</v>
      </c>
      <c r="B1135" s="15" t="s">
        <v>2416</v>
      </c>
      <c r="C1135" s="14" t="n">
        <v>4134014210</v>
      </c>
      <c r="D1135" s="16" t="s">
        <v>2257</v>
      </c>
      <c r="E1135" s="16" t="s">
        <v>2205</v>
      </c>
      <c r="F1135" s="16" t="s">
        <v>164</v>
      </c>
      <c r="G1135" s="16" t="s">
        <v>135</v>
      </c>
      <c r="H1135" s="17" t="s">
        <v>2417</v>
      </c>
    </row>
    <row r="1136" s="13" customFormat="true" ht="30" hidden="false" customHeight="true" outlineLevel="0" collapsed="false">
      <c r="A1136" s="14" t="n">
        <v>1121</v>
      </c>
      <c r="B1136" s="15" t="s">
        <v>2418</v>
      </c>
      <c r="C1136" s="14" t="n">
        <v>4134014229</v>
      </c>
      <c r="D1136" s="16" t="s">
        <v>2257</v>
      </c>
      <c r="E1136" s="16" t="s">
        <v>2230</v>
      </c>
      <c r="F1136" s="16" t="s">
        <v>164</v>
      </c>
      <c r="G1136" s="16" t="s">
        <v>135</v>
      </c>
      <c r="H1136" s="17" t="s">
        <v>2419</v>
      </c>
    </row>
    <row r="1137" s="13" customFormat="true" ht="30" hidden="false" customHeight="true" outlineLevel="0" collapsed="false">
      <c r="A1137" s="14" t="n">
        <v>1122</v>
      </c>
      <c r="B1137" s="15" t="s">
        <v>2420</v>
      </c>
      <c r="C1137" s="14" t="n">
        <v>4134014230</v>
      </c>
      <c r="D1137" s="16" t="s">
        <v>2257</v>
      </c>
      <c r="E1137" s="16" t="s">
        <v>2195</v>
      </c>
      <c r="F1137" s="16" t="s">
        <v>164</v>
      </c>
      <c r="G1137" s="16" t="s">
        <v>135</v>
      </c>
      <c r="H1137" s="17" t="s">
        <v>2421</v>
      </c>
    </row>
    <row r="1138" s="13" customFormat="true" ht="30" hidden="false" customHeight="true" outlineLevel="0" collapsed="false">
      <c r="A1138" s="14" t="n">
        <v>1123</v>
      </c>
      <c r="B1138" s="15" t="s">
        <v>2422</v>
      </c>
      <c r="C1138" s="14" t="n">
        <v>4134014273</v>
      </c>
      <c r="D1138" s="16" t="s">
        <v>2194</v>
      </c>
      <c r="E1138" s="16" t="s">
        <v>2227</v>
      </c>
      <c r="F1138" s="16" t="s">
        <v>164</v>
      </c>
      <c r="G1138" s="16"/>
      <c r="H1138" s="17" t="s">
        <v>2423</v>
      </c>
    </row>
    <row r="1139" s="13" customFormat="true" ht="30" hidden="false" customHeight="true" outlineLevel="0" collapsed="false">
      <c r="A1139" s="14" t="n">
        <v>1124</v>
      </c>
      <c r="B1139" s="15" t="s">
        <v>2424</v>
      </c>
      <c r="C1139" s="14" t="n">
        <v>4134014296</v>
      </c>
      <c r="D1139" s="16" t="s">
        <v>2194</v>
      </c>
      <c r="E1139" s="16" t="s">
        <v>2233</v>
      </c>
      <c r="F1139" s="16" t="s">
        <v>164</v>
      </c>
      <c r="G1139" s="16"/>
      <c r="H1139" s="17" t="s">
        <v>2425</v>
      </c>
    </row>
    <row r="1140" s="13" customFormat="true" ht="30" hidden="false" customHeight="true" outlineLevel="0" collapsed="false">
      <c r="A1140" s="14" t="n">
        <v>1125</v>
      </c>
      <c r="B1140" s="15" t="s">
        <v>2426</v>
      </c>
      <c r="C1140" s="14" t="n">
        <v>4134014297</v>
      </c>
      <c r="D1140" s="16" t="s">
        <v>2194</v>
      </c>
      <c r="E1140" s="16" t="s">
        <v>2239</v>
      </c>
      <c r="F1140" s="16" t="s">
        <v>164</v>
      </c>
      <c r="G1140" s="16"/>
      <c r="H1140" s="17" t="s">
        <v>2427</v>
      </c>
    </row>
    <row r="1141" s="13" customFormat="true" ht="30" hidden="false" customHeight="true" outlineLevel="0" collapsed="false">
      <c r="A1141" s="14" t="n">
        <v>1126</v>
      </c>
      <c r="B1141" s="15" t="s">
        <v>2428</v>
      </c>
      <c r="C1141" s="14" t="n">
        <v>4134014298</v>
      </c>
      <c r="D1141" s="16" t="s">
        <v>2194</v>
      </c>
      <c r="E1141" s="16" t="s">
        <v>2195</v>
      </c>
      <c r="F1141" s="16" t="s">
        <v>164</v>
      </c>
      <c r="G1141" s="16"/>
      <c r="H1141" s="17" t="s">
        <v>2429</v>
      </c>
    </row>
    <row r="1142" s="13" customFormat="true" ht="30" hidden="false" customHeight="true" outlineLevel="0" collapsed="false">
      <c r="A1142" s="14" t="n">
        <v>1127</v>
      </c>
      <c r="B1142" s="15" t="s">
        <v>2430</v>
      </c>
      <c r="C1142" s="14" t="n">
        <v>4134014299</v>
      </c>
      <c r="D1142" s="16" t="s">
        <v>2194</v>
      </c>
      <c r="E1142" s="16" t="s">
        <v>2236</v>
      </c>
      <c r="F1142" s="16" t="s">
        <v>164</v>
      </c>
      <c r="G1142" s="16"/>
      <c r="H1142" s="17" t="s">
        <v>2431</v>
      </c>
    </row>
    <row r="1143" s="13" customFormat="true" ht="30" hidden="false" customHeight="true" outlineLevel="0" collapsed="false">
      <c r="A1143" s="14" t="n">
        <v>1128</v>
      </c>
      <c r="B1143" s="15" t="s">
        <v>2432</v>
      </c>
      <c r="C1143" s="14" t="n">
        <v>4134014330</v>
      </c>
      <c r="D1143" s="16" t="s">
        <v>2194</v>
      </c>
      <c r="E1143" s="16" t="s">
        <v>2195</v>
      </c>
      <c r="F1143" s="16" t="s">
        <v>164</v>
      </c>
      <c r="G1143" s="16"/>
      <c r="H1143" s="17" t="s">
        <v>2433</v>
      </c>
    </row>
    <row r="1144" s="13" customFormat="true" ht="30" hidden="false" customHeight="true" outlineLevel="0" collapsed="false">
      <c r="A1144" s="14" t="n">
        <v>1129</v>
      </c>
      <c r="B1144" s="15" t="s">
        <v>2434</v>
      </c>
      <c r="C1144" s="14" t="n">
        <v>4134014342</v>
      </c>
      <c r="D1144" s="16" t="s">
        <v>2257</v>
      </c>
      <c r="E1144" s="16" t="s">
        <v>2208</v>
      </c>
      <c r="F1144" s="16" t="s">
        <v>164</v>
      </c>
      <c r="G1144" s="16" t="s">
        <v>135</v>
      </c>
      <c r="H1144" s="17" t="s">
        <v>2435</v>
      </c>
    </row>
    <row r="1145" s="13" customFormat="true" ht="30" hidden="false" customHeight="true" outlineLevel="0" collapsed="false">
      <c r="A1145" s="14" t="n">
        <v>1130</v>
      </c>
      <c r="B1145" s="15" t="s">
        <v>2436</v>
      </c>
      <c r="C1145" s="14" t="n">
        <v>4134014378</v>
      </c>
      <c r="D1145" s="16" t="s">
        <v>2194</v>
      </c>
      <c r="E1145" s="16" t="s">
        <v>2227</v>
      </c>
      <c r="F1145" s="16" t="s">
        <v>164</v>
      </c>
      <c r="G1145" s="16"/>
      <c r="H1145" s="17" t="s">
        <v>2437</v>
      </c>
    </row>
    <row r="1146" s="13" customFormat="true" ht="30" hidden="false" customHeight="true" outlineLevel="0" collapsed="false">
      <c r="A1146" s="14" t="n">
        <v>1131</v>
      </c>
      <c r="B1146" s="15" t="s">
        <v>2438</v>
      </c>
      <c r="C1146" s="14" t="n">
        <v>4134014418</v>
      </c>
      <c r="D1146" s="16" t="s">
        <v>2194</v>
      </c>
      <c r="E1146" s="16" t="s">
        <v>2195</v>
      </c>
      <c r="F1146" s="16" t="s">
        <v>164</v>
      </c>
      <c r="G1146" s="16"/>
      <c r="H1146" s="17" t="s">
        <v>2439</v>
      </c>
    </row>
    <row r="1147" s="13" customFormat="true" ht="30" hidden="false" customHeight="true" outlineLevel="0" collapsed="false">
      <c r="A1147" s="14" t="n">
        <v>1132</v>
      </c>
      <c r="B1147" s="15" t="s">
        <v>2440</v>
      </c>
      <c r="C1147" s="14" t="n">
        <v>4134014419</v>
      </c>
      <c r="D1147" s="16" t="s">
        <v>2194</v>
      </c>
      <c r="E1147" s="16" t="s">
        <v>2264</v>
      </c>
      <c r="F1147" s="16" t="s">
        <v>164</v>
      </c>
      <c r="G1147" s="16"/>
      <c r="H1147" s="17" t="s">
        <v>2441</v>
      </c>
    </row>
    <row r="1148" s="13" customFormat="true" ht="30" hidden="false" customHeight="true" outlineLevel="0" collapsed="false">
      <c r="A1148" s="14" t="n">
        <v>1133</v>
      </c>
      <c r="B1148" s="15" t="s">
        <v>2442</v>
      </c>
      <c r="C1148" s="14" t="n">
        <v>4134014420</v>
      </c>
      <c r="D1148" s="16" t="s">
        <v>2257</v>
      </c>
      <c r="E1148" s="16" t="s">
        <v>2195</v>
      </c>
      <c r="F1148" s="16" t="s">
        <v>164</v>
      </c>
      <c r="G1148" s="16" t="s">
        <v>135</v>
      </c>
      <c r="H1148" s="17" t="s">
        <v>2443</v>
      </c>
    </row>
    <row r="1149" s="13" customFormat="true" ht="30" hidden="false" customHeight="true" outlineLevel="0" collapsed="false">
      <c r="A1149" s="14" t="n">
        <v>1134</v>
      </c>
      <c r="B1149" s="15" t="s">
        <v>2444</v>
      </c>
      <c r="C1149" s="14" t="n">
        <v>4134014502</v>
      </c>
      <c r="D1149" s="16" t="s">
        <v>2194</v>
      </c>
      <c r="E1149" s="16" t="s">
        <v>1615</v>
      </c>
      <c r="F1149" s="16" t="s">
        <v>164</v>
      </c>
      <c r="G1149" s="16"/>
      <c r="H1149" s="17" t="s">
        <v>2445</v>
      </c>
    </row>
    <row r="1150" s="13" customFormat="true" ht="30" hidden="false" customHeight="true" outlineLevel="0" collapsed="false">
      <c r="A1150" s="14" t="n">
        <v>1135</v>
      </c>
      <c r="B1150" s="15" t="s">
        <v>2446</v>
      </c>
      <c r="C1150" s="14" t="n">
        <v>4134014536</v>
      </c>
      <c r="D1150" s="16" t="s">
        <v>2194</v>
      </c>
      <c r="E1150" s="16" t="s">
        <v>2224</v>
      </c>
      <c r="F1150" s="16" t="s">
        <v>164</v>
      </c>
      <c r="G1150" s="16"/>
      <c r="H1150" s="17" t="s">
        <v>2447</v>
      </c>
    </row>
    <row r="1151" s="13" customFormat="true" ht="30" hidden="false" customHeight="true" outlineLevel="0" collapsed="false">
      <c r="A1151" s="14" t="n">
        <v>1136</v>
      </c>
      <c r="B1151" s="15" t="s">
        <v>2448</v>
      </c>
      <c r="C1151" s="14" t="n">
        <v>4134014704</v>
      </c>
      <c r="D1151" s="16" t="s">
        <v>2257</v>
      </c>
      <c r="E1151" s="16" t="s">
        <v>2233</v>
      </c>
      <c r="F1151" s="16" t="s">
        <v>164</v>
      </c>
      <c r="G1151" s="16" t="s">
        <v>135</v>
      </c>
      <c r="H1151" s="17" t="s">
        <v>2449</v>
      </c>
    </row>
    <row r="1152" s="13" customFormat="true" ht="30" hidden="false" customHeight="true" outlineLevel="0" collapsed="false">
      <c r="A1152" s="14" t="n">
        <v>1137</v>
      </c>
      <c r="B1152" s="15" t="s">
        <v>2450</v>
      </c>
      <c r="C1152" s="14" t="n">
        <v>4134014747</v>
      </c>
      <c r="D1152" s="16" t="s">
        <v>2257</v>
      </c>
      <c r="E1152" s="16" t="s">
        <v>1615</v>
      </c>
      <c r="F1152" s="16" t="s">
        <v>164</v>
      </c>
      <c r="G1152" s="16" t="s">
        <v>135</v>
      </c>
      <c r="H1152" s="17" t="s">
        <v>2451</v>
      </c>
    </row>
    <row r="1153" s="9" customFormat="true" ht="30" hidden="false" customHeight="true" outlineLevel="0" collapsed="false">
      <c r="A1153" s="12" t="s">
        <v>2452</v>
      </c>
      <c r="B1153" s="12"/>
      <c r="C1153" s="12"/>
      <c r="D1153" s="12"/>
      <c r="E1153" s="12"/>
      <c r="F1153" s="12"/>
      <c r="G1153" s="12"/>
      <c r="H1153" s="12"/>
    </row>
    <row r="1154" s="13" customFormat="true" ht="30" hidden="false" customHeight="true" outlineLevel="0" collapsed="false">
      <c r="A1154" s="14" t="n">
        <v>1138</v>
      </c>
      <c r="B1154" s="15" t="s">
        <v>2453</v>
      </c>
      <c r="C1154" s="14" t="n">
        <v>4135010384</v>
      </c>
      <c r="D1154" s="16" t="s">
        <v>12</v>
      </c>
      <c r="E1154" s="16" t="s">
        <v>2454</v>
      </c>
      <c r="F1154" s="16" t="s">
        <v>14</v>
      </c>
      <c r="G1154" s="16"/>
      <c r="H1154" s="17" t="s">
        <v>2455</v>
      </c>
    </row>
    <row r="1155" s="13" customFormat="true" ht="30" hidden="false" customHeight="true" outlineLevel="0" collapsed="false">
      <c r="A1155" s="14" t="n">
        <v>1139</v>
      </c>
      <c r="B1155" s="15" t="s">
        <v>2456</v>
      </c>
      <c r="C1155" s="14" t="n">
        <v>4135010385</v>
      </c>
      <c r="D1155" s="16" t="s">
        <v>2457</v>
      </c>
      <c r="E1155" s="16" t="s">
        <v>2458</v>
      </c>
      <c r="F1155" s="16" t="s">
        <v>14</v>
      </c>
      <c r="G1155" s="16"/>
      <c r="H1155" s="17" t="s">
        <v>2459</v>
      </c>
    </row>
    <row r="1156" s="13" customFormat="true" ht="30" hidden="false" customHeight="true" outlineLevel="0" collapsed="false">
      <c r="A1156" s="14" t="n">
        <v>1140</v>
      </c>
      <c r="B1156" s="15" t="s">
        <v>2460</v>
      </c>
      <c r="C1156" s="14" t="n">
        <v>4135010386</v>
      </c>
      <c r="D1156" s="16" t="s">
        <v>2461</v>
      </c>
      <c r="E1156" s="16" t="s">
        <v>2462</v>
      </c>
      <c r="F1156" s="16" t="s">
        <v>14</v>
      </c>
      <c r="G1156" s="16"/>
      <c r="H1156" s="17" t="s">
        <v>2463</v>
      </c>
    </row>
    <row r="1157" s="13" customFormat="true" ht="30" hidden="false" customHeight="true" outlineLevel="0" collapsed="false">
      <c r="A1157" s="14" t="n">
        <v>1141</v>
      </c>
      <c r="B1157" s="15" t="s">
        <v>2464</v>
      </c>
      <c r="C1157" s="14" t="n">
        <v>4135010388</v>
      </c>
      <c r="D1157" s="16" t="s">
        <v>2461</v>
      </c>
      <c r="E1157" s="16" t="s">
        <v>2462</v>
      </c>
      <c r="F1157" s="16" t="s">
        <v>14</v>
      </c>
      <c r="G1157" s="16"/>
      <c r="H1157" s="17" t="s">
        <v>2465</v>
      </c>
    </row>
    <row r="1158" s="13" customFormat="true" ht="30" hidden="false" customHeight="true" outlineLevel="0" collapsed="false">
      <c r="A1158" s="14" t="n">
        <v>1142</v>
      </c>
      <c r="B1158" s="15" t="s">
        <v>2466</v>
      </c>
      <c r="C1158" s="14" t="n">
        <v>4135010389</v>
      </c>
      <c r="D1158" s="16" t="s">
        <v>2461</v>
      </c>
      <c r="E1158" s="16" t="s">
        <v>2462</v>
      </c>
      <c r="F1158" s="16" t="s">
        <v>14</v>
      </c>
      <c r="G1158" s="16"/>
      <c r="H1158" s="17" t="s">
        <v>2467</v>
      </c>
    </row>
    <row r="1159" s="13" customFormat="true" ht="30" hidden="false" customHeight="true" outlineLevel="0" collapsed="false">
      <c r="A1159" s="14" t="n">
        <v>1143</v>
      </c>
      <c r="B1159" s="15" t="s">
        <v>2468</v>
      </c>
      <c r="C1159" s="14" t="n">
        <v>4135010390</v>
      </c>
      <c r="D1159" s="16" t="s">
        <v>2461</v>
      </c>
      <c r="E1159" s="16" t="s">
        <v>2454</v>
      </c>
      <c r="F1159" s="16" t="s">
        <v>14</v>
      </c>
      <c r="G1159" s="16"/>
      <c r="H1159" s="17" t="s">
        <v>2469</v>
      </c>
    </row>
    <row r="1160" s="13" customFormat="true" ht="30" hidden="false" customHeight="true" outlineLevel="0" collapsed="false">
      <c r="A1160" s="14" t="n">
        <v>1144</v>
      </c>
      <c r="B1160" s="15" t="s">
        <v>2470</v>
      </c>
      <c r="C1160" s="14" t="n">
        <v>4135010392</v>
      </c>
      <c r="D1160" s="16" t="s">
        <v>2461</v>
      </c>
      <c r="E1160" s="16" t="s">
        <v>2462</v>
      </c>
      <c r="F1160" s="16" t="s">
        <v>14</v>
      </c>
      <c r="G1160" s="16"/>
      <c r="H1160" s="17" t="s">
        <v>2471</v>
      </c>
    </row>
    <row r="1161" s="13" customFormat="true" ht="30" hidden="false" customHeight="true" outlineLevel="0" collapsed="false">
      <c r="A1161" s="14" t="n">
        <v>1145</v>
      </c>
      <c r="B1161" s="15" t="s">
        <v>2472</v>
      </c>
      <c r="C1161" s="14" t="n">
        <v>4135010393</v>
      </c>
      <c r="D1161" s="16" t="s">
        <v>2461</v>
      </c>
      <c r="E1161" s="16" t="s">
        <v>2462</v>
      </c>
      <c r="F1161" s="16" t="s">
        <v>14</v>
      </c>
      <c r="G1161" s="16"/>
      <c r="H1161" s="17" t="s">
        <v>2473</v>
      </c>
    </row>
    <row r="1162" s="13" customFormat="true" ht="30" hidden="false" customHeight="true" outlineLevel="0" collapsed="false">
      <c r="A1162" s="14" t="n">
        <v>1146</v>
      </c>
      <c r="B1162" s="15" t="s">
        <v>2474</v>
      </c>
      <c r="C1162" s="14" t="n">
        <v>4135010394</v>
      </c>
      <c r="D1162" s="16" t="s">
        <v>2461</v>
      </c>
      <c r="E1162" s="16" t="s">
        <v>2462</v>
      </c>
      <c r="F1162" s="16" t="s">
        <v>14</v>
      </c>
      <c r="G1162" s="16"/>
      <c r="H1162" s="17" t="s">
        <v>2475</v>
      </c>
    </row>
    <row r="1163" s="13" customFormat="true" ht="30" hidden="false" customHeight="true" outlineLevel="0" collapsed="false">
      <c r="A1163" s="14" t="n">
        <v>1147</v>
      </c>
      <c r="B1163" s="15" t="s">
        <v>2476</v>
      </c>
      <c r="C1163" s="14" t="n">
        <v>4135010395</v>
      </c>
      <c r="D1163" s="16" t="s">
        <v>2461</v>
      </c>
      <c r="E1163" s="16" t="s">
        <v>2462</v>
      </c>
      <c r="F1163" s="16" t="s">
        <v>14</v>
      </c>
      <c r="G1163" s="16"/>
      <c r="H1163" s="17" t="s">
        <v>2477</v>
      </c>
    </row>
    <row r="1164" s="13" customFormat="true" ht="30" hidden="false" customHeight="true" outlineLevel="0" collapsed="false">
      <c r="A1164" s="14" t="n">
        <v>1148</v>
      </c>
      <c r="B1164" s="15" t="s">
        <v>2478</v>
      </c>
      <c r="C1164" s="14" t="n">
        <v>4135010397</v>
      </c>
      <c r="D1164" s="16" t="s">
        <v>2461</v>
      </c>
      <c r="E1164" s="16" t="s">
        <v>2479</v>
      </c>
      <c r="F1164" s="16" t="s">
        <v>14</v>
      </c>
      <c r="G1164" s="16"/>
      <c r="H1164" s="17" t="s">
        <v>2480</v>
      </c>
    </row>
    <row r="1165" s="13" customFormat="true" ht="30" hidden="false" customHeight="true" outlineLevel="0" collapsed="false">
      <c r="A1165" s="14" t="n">
        <v>1149</v>
      </c>
      <c r="B1165" s="15" t="s">
        <v>2481</v>
      </c>
      <c r="C1165" s="14" t="n">
        <v>4135010398</v>
      </c>
      <c r="D1165" s="16" t="s">
        <v>2461</v>
      </c>
      <c r="E1165" s="16" t="s">
        <v>2482</v>
      </c>
      <c r="F1165" s="16" t="s">
        <v>14</v>
      </c>
      <c r="G1165" s="16"/>
      <c r="H1165" s="17" t="s">
        <v>2483</v>
      </c>
    </row>
    <row r="1166" s="13" customFormat="true" ht="30" hidden="false" customHeight="true" outlineLevel="0" collapsed="false">
      <c r="A1166" s="14" t="n">
        <v>1150</v>
      </c>
      <c r="B1166" s="15" t="s">
        <v>2484</v>
      </c>
      <c r="C1166" s="14" t="n">
        <v>4135010399</v>
      </c>
      <c r="D1166" s="16" t="s">
        <v>2461</v>
      </c>
      <c r="E1166" s="16" t="s">
        <v>2458</v>
      </c>
      <c r="F1166" s="16" t="s">
        <v>14</v>
      </c>
      <c r="G1166" s="16"/>
      <c r="H1166" s="17" t="s">
        <v>2485</v>
      </c>
    </row>
    <row r="1167" s="13" customFormat="true" ht="30" hidden="false" customHeight="true" outlineLevel="0" collapsed="false">
      <c r="A1167" s="14" t="n">
        <v>1151</v>
      </c>
      <c r="B1167" s="15" t="s">
        <v>2486</v>
      </c>
      <c r="C1167" s="14" t="n">
        <v>4135010402</v>
      </c>
      <c r="D1167" s="16" t="s">
        <v>2461</v>
      </c>
      <c r="E1167" s="16" t="s">
        <v>2487</v>
      </c>
      <c r="F1167" s="16" t="s">
        <v>14</v>
      </c>
      <c r="G1167" s="16"/>
      <c r="H1167" s="17" t="s">
        <v>2488</v>
      </c>
    </row>
    <row r="1168" s="13" customFormat="true" ht="30" hidden="false" customHeight="true" outlineLevel="0" collapsed="false">
      <c r="A1168" s="14" t="n">
        <v>1152</v>
      </c>
      <c r="B1168" s="15" t="s">
        <v>2489</v>
      </c>
      <c r="C1168" s="14" t="n">
        <v>4135011062</v>
      </c>
      <c r="D1168" s="16" t="s">
        <v>2461</v>
      </c>
      <c r="E1168" s="16" t="s">
        <v>2454</v>
      </c>
      <c r="F1168" s="16" t="s">
        <v>14</v>
      </c>
      <c r="G1168" s="16"/>
      <c r="H1168" s="17" t="s">
        <v>2490</v>
      </c>
    </row>
    <row r="1169" s="13" customFormat="true" ht="30" hidden="false" customHeight="true" outlineLevel="0" collapsed="false">
      <c r="A1169" s="14" t="n">
        <v>1153</v>
      </c>
      <c r="B1169" s="15" t="s">
        <v>2491</v>
      </c>
      <c r="C1169" s="14" t="n">
        <v>4135011311</v>
      </c>
      <c r="D1169" s="16" t="s">
        <v>2461</v>
      </c>
      <c r="E1169" s="16" t="s">
        <v>2492</v>
      </c>
      <c r="F1169" s="16" t="s">
        <v>14</v>
      </c>
      <c r="G1169" s="16"/>
      <c r="H1169" s="17" t="s">
        <v>2493</v>
      </c>
    </row>
    <row r="1170" s="13" customFormat="true" ht="30" hidden="false" customHeight="true" outlineLevel="0" collapsed="false">
      <c r="A1170" s="14" t="n">
        <v>1154</v>
      </c>
      <c r="B1170" s="15" t="s">
        <v>2494</v>
      </c>
      <c r="C1170" s="14" t="n">
        <v>4135011312</v>
      </c>
      <c r="D1170" s="16" t="s">
        <v>2461</v>
      </c>
      <c r="E1170" s="16" t="s">
        <v>2495</v>
      </c>
      <c r="F1170" s="16" t="s">
        <v>14</v>
      </c>
      <c r="G1170" s="16"/>
      <c r="H1170" s="17" t="s">
        <v>2496</v>
      </c>
    </row>
    <row r="1171" s="13" customFormat="true" ht="30" hidden="false" customHeight="true" outlineLevel="0" collapsed="false">
      <c r="A1171" s="14" t="n">
        <v>1155</v>
      </c>
      <c r="B1171" s="15" t="s">
        <v>2497</v>
      </c>
      <c r="C1171" s="14" t="n">
        <v>4135011313</v>
      </c>
      <c r="D1171" s="16" t="s">
        <v>2461</v>
      </c>
      <c r="E1171" s="16" t="s">
        <v>2462</v>
      </c>
      <c r="F1171" s="16" t="s">
        <v>14</v>
      </c>
      <c r="G1171" s="16"/>
      <c r="H1171" s="17" t="s">
        <v>2498</v>
      </c>
    </row>
    <row r="1172" s="13" customFormat="true" ht="30" hidden="false" customHeight="true" outlineLevel="0" collapsed="false">
      <c r="A1172" s="14" t="n">
        <v>1156</v>
      </c>
      <c r="B1172" s="15" t="s">
        <v>2499</v>
      </c>
      <c r="C1172" s="14" t="n">
        <v>4135011495</v>
      </c>
      <c r="D1172" s="16" t="s">
        <v>2461</v>
      </c>
      <c r="E1172" s="16" t="s">
        <v>2462</v>
      </c>
      <c r="F1172" s="16" t="s">
        <v>14</v>
      </c>
      <c r="G1172" s="16"/>
      <c r="H1172" s="17" t="s">
        <v>2500</v>
      </c>
    </row>
    <row r="1173" s="13" customFormat="true" ht="30" hidden="false" customHeight="true" outlineLevel="0" collapsed="false">
      <c r="A1173" s="14" t="n">
        <v>1157</v>
      </c>
      <c r="B1173" s="15" t="s">
        <v>2501</v>
      </c>
      <c r="C1173" s="14" t="n">
        <v>4135011498</v>
      </c>
      <c r="D1173" s="16" t="s">
        <v>2461</v>
      </c>
      <c r="E1173" s="16" t="s">
        <v>2502</v>
      </c>
      <c r="F1173" s="16" t="s">
        <v>14</v>
      </c>
      <c r="G1173" s="16"/>
      <c r="H1173" s="17" t="s">
        <v>2503</v>
      </c>
    </row>
    <row r="1174" s="13" customFormat="true" ht="30" hidden="false" customHeight="true" outlineLevel="0" collapsed="false">
      <c r="A1174" s="14" t="n">
        <v>1158</v>
      </c>
      <c r="B1174" s="15" t="s">
        <v>2504</v>
      </c>
      <c r="C1174" s="14" t="n">
        <v>4135011784</v>
      </c>
      <c r="D1174" s="16" t="s">
        <v>2505</v>
      </c>
      <c r="E1174" s="16" t="s">
        <v>2458</v>
      </c>
      <c r="F1174" s="16" t="s">
        <v>14</v>
      </c>
      <c r="G1174" s="16" t="s">
        <v>135</v>
      </c>
      <c r="H1174" s="17" t="s">
        <v>2506</v>
      </c>
    </row>
    <row r="1175" s="13" customFormat="true" ht="30" hidden="false" customHeight="true" outlineLevel="0" collapsed="false">
      <c r="A1175" s="14" t="n">
        <v>1159</v>
      </c>
      <c r="B1175" s="15" t="s">
        <v>2507</v>
      </c>
      <c r="C1175" s="14" t="n">
        <v>4135012631</v>
      </c>
      <c r="D1175" s="16" t="s">
        <v>2461</v>
      </c>
      <c r="E1175" s="16" t="s">
        <v>2454</v>
      </c>
      <c r="F1175" s="16" t="s">
        <v>14</v>
      </c>
      <c r="G1175" s="16"/>
      <c r="H1175" s="17" t="s">
        <v>2508</v>
      </c>
    </row>
    <row r="1176" s="13" customFormat="true" ht="30" hidden="false" customHeight="true" outlineLevel="0" collapsed="false">
      <c r="A1176" s="14" t="n">
        <v>1160</v>
      </c>
      <c r="B1176" s="15" t="s">
        <v>2509</v>
      </c>
      <c r="C1176" s="14" t="n">
        <v>4135012709</v>
      </c>
      <c r="D1176" s="16" t="s">
        <v>2505</v>
      </c>
      <c r="E1176" s="16" t="s">
        <v>2454</v>
      </c>
      <c r="F1176" s="16" t="s">
        <v>14</v>
      </c>
      <c r="G1176" s="16" t="s">
        <v>135</v>
      </c>
      <c r="H1176" s="17" t="s">
        <v>2510</v>
      </c>
    </row>
    <row r="1177" s="13" customFormat="true" ht="30" hidden="false" customHeight="true" outlineLevel="0" collapsed="false">
      <c r="A1177" s="14" t="n">
        <v>1161</v>
      </c>
      <c r="B1177" s="15" t="s">
        <v>2511</v>
      </c>
      <c r="C1177" s="14" t="n">
        <v>4135012710</v>
      </c>
      <c r="D1177" s="16" t="s">
        <v>2505</v>
      </c>
      <c r="E1177" s="16" t="s">
        <v>2458</v>
      </c>
      <c r="F1177" s="16" t="s">
        <v>14</v>
      </c>
      <c r="G1177" s="16" t="s">
        <v>135</v>
      </c>
      <c r="H1177" s="17" t="s">
        <v>2512</v>
      </c>
    </row>
    <row r="1178" s="13" customFormat="true" ht="30" hidden="false" customHeight="true" outlineLevel="0" collapsed="false">
      <c r="A1178" s="14" t="n">
        <v>1162</v>
      </c>
      <c r="B1178" s="15" t="s">
        <v>2513</v>
      </c>
      <c r="C1178" s="14" t="n">
        <v>4135012928</v>
      </c>
      <c r="D1178" s="16" t="s">
        <v>2505</v>
      </c>
      <c r="E1178" s="16" t="s">
        <v>2458</v>
      </c>
      <c r="F1178" s="16" t="s">
        <v>14</v>
      </c>
      <c r="G1178" s="16" t="s">
        <v>135</v>
      </c>
      <c r="H1178" s="17" t="s">
        <v>2514</v>
      </c>
    </row>
    <row r="1179" s="13" customFormat="true" ht="30" hidden="false" customHeight="true" outlineLevel="0" collapsed="false">
      <c r="A1179" s="14" t="n">
        <v>1163</v>
      </c>
      <c r="B1179" s="15" t="s">
        <v>2515</v>
      </c>
      <c r="C1179" s="14" t="n">
        <v>4135012992</v>
      </c>
      <c r="D1179" s="16" t="s">
        <v>2505</v>
      </c>
      <c r="E1179" s="16" t="s">
        <v>2458</v>
      </c>
      <c r="F1179" s="16" t="s">
        <v>14</v>
      </c>
      <c r="G1179" s="16" t="s">
        <v>135</v>
      </c>
      <c r="H1179" s="17" t="s">
        <v>2516</v>
      </c>
    </row>
    <row r="1180" s="13" customFormat="true" ht="30" hidden="false" customHeight="true" outlineLevel="0" collapsed="false">
      <c r="A1180" s="14" t="n">
        <v>1164</v>
      </c>
      <c r="B1180" s="15" t="s">
        <v>2517</v>
      </c>
      <c r="C1180" s="14" t="n">
        <v>4135012993</v>
      </c>
      <c r="D1180" s="16" t="s">
        <v>2505</v>
      </c>
      <c r="E1180" s="16" t="s">
        <v>2462</v>
      </c>
      <c r="F1180" s="16" t="s">
        <v>14</v>
      </c>
      <c r="G1180" s="16" t="s">
        <v>135</v>
      </c>
      <c r="H1180" s="17" t="s">
        <v>2518</v>
      </c>
    </row>
    <row r="1181" s="13" customFormat="true" ht="30" hidden="false" customHeight="true" outlineLevel="0" collapsed="false">
      <c r="A1181" s="14" t="n">
        <v>1165</v>
      </c>
      <c r="B1181" s="15" t="s">
        <v>2519</v>
      </c>
      <c r="C1181" s="14" t="n">
        <v>4135013115</v>
      </c>
      <c r="D1181" s="16" t="s">
        <v>2505</v>
      </c>
      <c r="E1181" s="16" t="s">
        <v>2454</v>
      </c>
      <c r="F1181" s="16" t="s">
        <v>14</v>
      </c>
      <c r="G1181" s="16" t="s">
        <v>135</v>
      </c>
      <c r="H1181" s="17" t="s">
        <v>2520</v>
      </c>
    </row>
    <row r="1182" s="13" customFormat="true" ht="30" hidden="false" customHeight="true" outlineLevel="0" collapsed="false">
      <c r="A1182" s="14" t="n">
        <v>1166</v>
      </c>
      <c r="B1182" s="15" t="s">
        <v>2521</v>
      </c>
      <c r="C1182" s="14" t="n">
        <v>4135013468</v>
      </c>
      <c r="D1182" s="16" t="s">
        <v>2505</v>
      </c>
      <c r="E1182" s="16" t="s">
        <v>2462</v>
      </c>
      <c r="F1182" s="16" t="s">
        <v>14</v>
      </c>
      <c r="G1182" s="16" t="s">
        <v>135</v>
      </c>
      <c r="H1182" s="17" t="s">
        <v>2522</v>
      </c>
    </row>
    <row r="1183" s="13" customFormat="true" ht="30" hidden="false" customHeight="true" outlineLevel="0" collapsed="false">
      <c r="A1183" s="14" t="n">
        <v>1167</v>
      </c>
      <c r="B1183" s="15" t="s">
        <v>2523</v>
      </c>
      <c r="C1183" s="14" t="n">
        <v>4135013469</v>
      </c>
      <c r="D1183" s="16" t="s">
        <v>2505</v>
      </c>
      <c r="E1183" s="16" t="s">
        <v>2487</v>
      </c>
      <c r="F1183" s="16" t="s">
        <v>14</v>
      </c>
      <c r="G1183" s="16" t="s">
        <v>135</v>
      </c>
      <c r="H1183" s="17" t="s">
        <v>2524</v>
      </c>
    </row>
    <row r="1184" s="13" customFormat="true" ht="30" hidden="false" customHeight="true" outlineLevel="0" collapsed="false">
      <c r="A1184" s="14" t="n">
        <v>1168</v>
      </c>
      <c r="B1184" s="15" t="s">
        <v>2525</v>
      </c>
      <c r="C1184" s="14" t="n">
        <v>4135013470</v>
      </c>
      <c r="D1184" s="16" t="s">
        <v>2505</v>
      </c>
      <c r="E1184" s="16" t="s">
        <v>2462</v>
      </c>
      <c r="F1184" s="16" t="s">
        <v>14</v>
      </c>
      <c r="G1184" s="16" t="s">
        <v>135</v>
      </c>
      <c r="H1184" s="17" t="s">
        <v>2526</v>
      </c>
    </row>
    <row r="1185" s="13" customFormat="true" ht="30" hidden="false" customHeight="true" outlineLevel="0" collapsed="false">
      <c r="A1185" s="14" t="n">
        <v>1169</v>
      </c>
      <c r="B1185" s="15" t="s">
        <v>2527</v>
      </c>
      <c r="C1185" s="14" t="n">
        <v>4135013471</v>
      </c>
      <c r="D1185" s="16" t="s">
        <v>2505</v>
      </c>
      <c r="E1185" s="16" t="s">
        <v>2454</v>
      </c>
      <c r="F1185" s="16" t="s">
        <v>14</v>
      </c>
      <c r="G1185" s="16" t="s">
        <v>135</v>
      </c>
      <c r="H1185" s="17" t="s">
        <v>2528</v>
      </c>
    </row>
    <row r="1186" s="13" customFormat="true" ht="30" hidden="false" customHeight="true" outlineLevel="0" collapsed="false">
      <c r="A1186" s="14" t="n">
        <v>1170</v>
      </c>
      <c r="B1186" s="15" t="s">
        <v>2529</v>
      </c>
      <c r="C1186" s="14" t="n">
        <v>4135013472</v>
      </c>
      <c r="D1186" s="16" t="s">
        <v>2505</v>
      </c>
      <c r="E1186" s="16" t="s">
        <v>2462</v>
      </c>
      <c r="F1186" s="16" t="s">
        <v>14</v>
      </c>
      <c r="G1186" s="16" t="s">
        <v>135</v>
      </c>
      <c r="H1186" s="17" t="s">
        <v>2530</v>
      </c>
    </row>
    <row r="1187" s="13" customFormat="true" ht="30" hidden="false" customHeight="true" outlineLevel="0" collapsed="false">
      <c r="A1187" s="14" t="n">
        <v>1171</v>
      </c>
      <c r="B1187" s="15" t="s">
        <v>2531</v>
      </c>
      <c r="C1187" s="14" t="n">
        <v>4135013762</v>
      </c>
      <c r="D1187" s="16" t="s">
        <v>2505</v>
      </c>
      <c r="E1187" s="16" t="s">
        <v>2462</v>
      </c>
      <c r="F1187" s="16" t="s">
        <v>14</v>
      </c>
      <c r="G1187" s="16" t="s">
        <v>135</v>
      </c>
      <c r="H1187" s="17" t="s">
        <v>2532</v>
      </c>
    </row>
    <row r="1188" s="13" customFormat="true" ht="30" hidden="false" customHeight="true" outlineLevel="0" collapsed="false">
      <c r="A1188" s="14" t="n">
        <v>1172</v>
      </c>
      <c r="B1188" s="15" t="s">
        <v>2533</v>
      </c>
      <c r="C1188" s="14" t="n">
        <v>4135013763</v>
      </c>
      <c r="D1188" s="16" t="s">
        <v>2461</v>
      </c>
      <c r="E1188" s="16" t="s">
        <v>2462</v>
      </c>
      <c r="F1188" s="16" t="s">
        <v>14</v>
      </c>
      <c r="G1188" s="16"/>
      <c r="H1188" s="17" t="s">
        <v>2534</v>
      </c>
    </row>
    <row r="1189" s="13" customFormat="true" ht="30" hidden="false" customHeight="true" outlineLevel="0" collapsed="false">
      <c r="A1189" s="14" t="n">
        <v>1173</v>
      </c>
      <c r="B1189" s="15" t="s">
        <v>2535</v>
      </c>
      <c r="C1189" s="14" t="n">
        <v>4135013766</v>
      </c>
      <c r="D1189" s="16" t="s">
        <v>2505</v>
      </c>
      <c r="E1189" s="16" t="s">
        <v>2458</v>
      </c>
      <c r="F1189" s="16" t="s">
        <v>14</v>
      </c>
      <c r="G1189" s="16" t="s">
        <v>135</v>
      </c>
      <c r="H1189" s="17" t="s">
        <v>2536</v>
      </c>
    </row>
    <row r="1190" s="13" customFormat="true" ht="30" hidden="false" customHeight="true" outlineLevel="0" collapsed="false">
      <c r="A1190" s="14" t="n">
        <v>1174</v>
      </c>
      <c r="B1190" s="15" t="s">
        <v>2537</v>
      </c>
      <c r="C1190" s="14" t="n">
        <v>4135013773</v>
      </c>
      <c r="D1190" s="16" t="s">
        <v>2505</v>
      </c>
      <c r="E1190" s="16" t="s">
        <v>2462</v>
      </c>
      <c r="F1190" s="16" t="s">
        <v>14</v>
      </c>
      <c r="G1190" s="16" t="s">
        <v>135</v>
      </c>
      <c r="H1190" s="17" t="s">
        <v>2538</v>
      </c>
    </row>
    <row r="1191" s="13" customFormat="true" ht="30" hidden="false" customHeight="true" outlineLevel="0" collapsed="false">
      <c r="A1191" s="14" t="n">
        <v>1175</v>
      </c>
      <c r="B1191" s="15" t="s">
        <v>2539</v>
      </c>
      <c r="C1191" s="14" t="n">
        <v>4135014046</v>
      </c>
      <c r="D1191" s="16" t="s">
        <v>2505</v>
      </c>
      <c r="E1191" s="16" t="s">
        <v>2462</v>
      </c>
      <c r="F1191" s="16" t="s">
        <v>14</v>
      </c>
      <c r="G1191" s="16" t="s">
        <v>135</v>
      </c>
      <c r="H1191" s="17" t="s">
        <v>2540</v>
      </c>
    </row>
    <row r="1192" s="13" customFormat="true" ht="30" hidden="false" customHeight="true" outlineLevel="0" collapsed="false">
      <c r="A1192" s="14" t="n">
        <v>1176</v>
      </c>
      <c r="B1192" s="15" t="s">
        <v>2541</v>
      </c>
      <c r="C1192" s="14" t="n">
        <v>4135014683</v>
      </c>
      <c r="D1192" s="16" t="s">
        <v>2461</v>
      </c>
      <c r="E1192" s="16" t="s">
        <v>2462</v>
      </c>
      <c r="F1192" s="16" t="s">
        <v>14</v>
      </c>
      <c r="G1192" s="16"/>
      <c r="H1192" s="17" t="s">
        <v>2542</v>
      </c>
    </row>
    <row r="1193" s="13" customFormat="true" ht="30" hidden="false" customHeight="true" outlineLevel="0" collapsed="false">
      <c r="A1193" s="14" t="n">
        <v>1177</v>
      </c>
      <c r="B1193" s="15" t="s">
        <v>2543</v>
      </c>
      <c r="C1193" s="14" t="n">
        <v>4135010866</v>
      </c>
      <c r="D1193" s="16" t="s">
        <v>2461</v>
      </c>
      <c r="E1193" s="16" t="s">
        <v>2462</v>
      </c>
      <c r="F1193" s="16" t="s">
        <v>164</v>
      </c>
      <c r="G1193" s="16"/>
      <c r="H1193" s="17" t="s">
        <v>2544</v>
      </c>
    </row>
    <row r="1194" s="13" customFormat="true" ht="30" hidden="false" customHeight="true" outlineLevel="0" collapsed="false">
      <c r="A1194" s="14" t="n">
        <v>1178</v>
      </c>
      <c r="B1194" s="15" t="s">
        <v>2545</v>
      </c>
      <c r="C1194" s="14" t="n">
        <v>4135011314</v>
      </c>
      <c r="D1194" s="16" t="s">
        <v>2461</v>
      </c>
      <c r="E1194" s="16" t="s">
        <v>2487</v>
      </c>
      <c r="F1194" s="16" t="s">
        <v>164</v>
      </c>
      <c r="G1194" s="16"/>
      <c r="H1194" s="17" t="s">
        <v>2546</v>
      </c>
    </row>
    <row r="1195" s="13" customFormat="true" ht="30" hidden="false" customHeight="true" outlineLevel="0" collapsed="false">
      <c r="A1195" s="14" t="n">
        <v>1179</v>
      </c>
      <c r="B1195" s="15" t="s">
        <v>2547</v>
      </c>
      <c r="C1195" s="14" t="n">
        <v>4135011315</v>
      </c>
      <c r="D1195" s="16" t="s">
        <v>2461</v>
      </c>
      <c r="E1195" s="16" t="s">
        <v>2495</v>
      </c>
      <c r="F1195" s="16" t="s">
        <v>164</v>
      </c>
      <c r="G1195" s="16"/>
      <c r="H1195" s="17" t="s">
        <v>2548</v>
      </c>
    </row>
    <row r="1196" s="13" customFormat="true" ht="30" hidden="false" customHeight="true" outlineLevel="0" collapsed="false">
      <c r="A1196" s="14" t="n">
        <v>1180</v>
      </c>
      <c r="B1196" s="15" t="s">
        <v>2549</v>
      </c>
      <c r="C1196" s="14" t="n">
        <v>4135011317</v>
      </c>
      <c r="D1196" s="16" t="s">
        <v>2461</v>
      </c>
      <c r="E1196" s="16" t="s">
        <v>2458</v>
      </c>
      <c r="F1196" s="16" t="s">
        <v>164</v>
      </c>
      <c r="G1196" s="16"/>
      <c r="H1196" s="17" t="s">
        <v>2550</v>
      </c>
    </row>
    <row r="1197" s="13" customFormat="true" ht="30" hidden="false" customHeight="true" outlineLevel="0" collapsed="false">
      <c r="A1197" s="14" t="n">
        <v>1181</v>
      </c>
      <c r="B1197" s="15" t="s">
        <v>2551</v>
      </c>
      <c r="C1197" s="14" t="n">
        <v>4135011499</v>
      </c>
      <c r="D1197" s="16" t="s">
        <v>2505</v>
      </c>
      <c r="E1197" s="16" t="s">
        <v>2462</v>
      </c>
      <c r="F1197" s="16" t="s">
        <v>164</v>
      </c>
      <c r="G1197" s="16" t="s">
        <v>135</v>
      </c>
      <c r="H1197" s="17" t="s">
        <v>2552</v>
      </c>
    </row>
    <row r="1198" s="13" customFormat="true" ht="30" hidden="false" customHeight="true" outlineLevel="0" collapsed="false">
      <c r="A1198" s="14" t="n">
        <v>1182</v>
      </c>
      <c r="B1198" s="15" t="s">
        <v>2553</v>
      </c>
      <c r="C1198" s="14" t="n">
        <v>4135011502</v>
      </c>
      <c r="D1198" s="16" t="s">
        <v>2461</v>
      </c>
      <c r="E1198" s="16" t="s">
        <v>2462</v>
      </c>
      <c r="F1198" s="16" t="s">
        <v>164</v>
      </c>
      <c r="G1198" s="16"/>
      <c r="H1198" s="17" t="s">
        <v>2554</v>
      </c>
    </row>
    <row r="1199" s="13" customFormat="true" ht="30" hidden="false" customHeight="true" outlineLevel="0" collapsed="false">
      <c r="A1199" s="14" t="n">
        <v>1183</v>
      </c>
      <c r="B1199" s="15" t="s">
        <v>2555</v>
      </c>
      <c r="C1199" s="14" t="n">
        <v>4135012625</v>
      </c>
      <c r="D1199" s="16" t="s">
        <v>2461</v>
      </c>
      <c r="E1199" s="16" t="s">
        <v>2479</v>
      </c>
      <c r="F1199" s="16" t="s">
        <v>164</v>
      </c>
      <c r="G1199" s="16"/>
      <c r="H1199" s="17" t="s">
        <v>2556</v>
      </c>
    </row>
    <row r="1200" s="13" customFormat="true" ht="30" hidden="false" customHeight="true" outlineLevel="0" collapsed="false">
      <c r="A1200" s="14" t="n">
        <v>1184</v>
      </c>
      <c r="B1200" s="15" t="s">
        <v>2557</v>
      </c>
      <c r="C1200" s="14" t="n">
        <v>4135012626</v>
      </c>
      <c r="D1200" s="16" t="s">
        <v>2461</v>
      </c>
      <c r="E1200" s="16" t="s">
        <v>2462</v>
      </c>
      <c r="F1200" s="16" t="s">
        <v>164</v>
      </c>
      <c r="G1200" s="16"/>
      <c r="H1200" s="17" t="s">
        <v>2558</v>
      </c>
    </row>
    <row r="1201" s="13" customFormat="true" ht="30" hidden="false" customHeight="true" outlineLevel="0" collapsed="false">
      <c r="A1201" s="14" t="n">
        <v>1185</v>
      </c>
      <c r="B1201" s="15" t="s">
        <v>2559</v>
      </c>
      <c r="C1201" s="14" t="n">
        <v>4135012627</v>
      </c>
      <c r="D1201" s="16" t="s">
        <v>2461</v>
      </c>
      <c r="E1201" s="16" t="s">
        <v>2492</v>
      </c>
      <c r="F1201" s="16" t="s">
        <v>164</v>
      </c>
      <c r="G1201" s="16"/>
      <c r="H1201" s="17" t="s">
        <v>2560</v>
      </c>
    </row>
    <row r="1202" s="13" customFormat="true" ht="30" hidden="false" customHeight="true" outlineLevel="0" collapsed="false">
      <c r="A1202" s="14" t="n">
        <v>1186</v>
      </c>
      <c r="B1202" s="15" t="s">
        <v>2561</v>
      </c>
      <c r="C1202" s="14" t="n">
        <v>4135012628</v>
      </c>
      <c r="D1202" s="16" t="s">
        <v>2461</v>
      </c>
      <c r="E1202" s="16" t="s">
        <v>2458</v>
      </c>
      <c r="F1202" s="16" t="s">
        <v>164</v>
      </c>
      <c r="G1202" s="16"/>
      <c r="H1202" s="17" t="s">
        <v>2562</v>
      </c>
    </row>
    <row r="1203" s="13" customFormat="true" ht="30" hidden="false" customHeight="true" outlineLevel="0" collapsed="false">
      <c r="A1203" s="14" t="n">
        <v>1187</v>
      </c>
      <c r="B1203" s="15" t="s">
        <v>2563</v>
      </c>
      <c r="C1203" s="14" t="n">
        <v>4135012629</v>
      </c>
      <c r="D1203" s="16" t="s">
        <v>2461</v>
      </c>
      <c r="E1203" s="16" t="s">
        <v>2454</v>
      </c>
      <c r="F1203" s="16" t="s">
        <v>164</v>
      </c>
      <c r="G1203" s="16"/>
      <c r="H1203" s="17" t="s">
        <v>2564</v>
      </c>
    </row>
    <row r="1204" s="13" customFormat="true" ht="30" hidden="false" customHeight="true" outlineLevel="0" collapsed="false">
      <c r="A1204" s="14" t="n">
        <v>1188</v>
      </c>
      <c r="B1204" s="15" t="s">
        <v>2565</v>
      </c>
      <c r="C1204" s="14" t="n">
        <v>4135012630</v>
      </c>
      <c r="D1204" s="16" t="s">
        <v>2461</v>
      </c>
      <c r="E1204" s="16" t="s">
        <v>2462</v>
      </c>
      <c r="F1204" s="16" t="s">
        <v>164</v>
      </c>
      <c r="G1204" s="16"/>
      <c r="H1204" s="17" t="s">
        <v>2566</v>
      </c>
    </row>
    <row r="1205" s="13" customFormat="true" ht="30" hidden="false" customHeight="true" outlineLevel="0" collapsed="false">
      <c r="A1205" s="14" t="n">
        <v>1189</v>
      </c>
      <c r="B1205" s="15" t="s">
        <v>2567</v>
      </c>
      <c r="C1205" s="14" t="n">
        <v>4135012633</v>
      </c>
      <c r="D1205" s="16" t="s">
        <v>2461</v>
      </c>
      <c r="E1205" s="16" t="s">
        <v>2462</v>
      </c>
      <c r="F1205" s="16" t="s">
        <v>164</v>
      </c>
      <c r="G1205" s="16"/>
      <c r="H1205" s="17" t="s">
        <v>2568</v>
      </c>
    </row>
    <row r="1206" s="13" customFormat="true" ht="30" hidden="false" customHeight="true" outlineLevel="0" collapsed="false">
      <c r="A1206" s="14" t="n">
        <v>1190</v>
      </c>
      <c r="B1206" s="15" t="s">
        <v>2569</v>
      </c>
      <c r="C1206" s="14" t="n">
        <v>4135012634</v>
      </c>
      <c r="D1206" s="16" t="s">
        <v>2461</v>
      </c>
      <c r="E1206" s="16" t="s">
        <v>2458</v>
      </c>
      <c r="F1206" s="16" t="s">
        <v>164</v>
      </c>
      <c r="G1206" s="16"/>
      <c r="H1206" s="17" t="s">
        <v>2570</v>
      </c>
    </row>
    <row r="1207" s="13" customFormat="true" ht="30" hidden="false" customHeight="true" outlineLevel="0" collapsed="false">
      <c r="A1207" s="14" t="n">
        <v>1191</v>
      </c>
      <c r="B1207" s="15" t="s">
        <v>2571</v>
      </c>
      <c r="C1207" s="14" t="n">
        <v>4135012708</v>
      </c>
      <c r="D1207" s="16" t="s">
        <v>2505</v>
      </c>
      <c r="E1207" s="16" t="s">
        <v>2462</v>
      </c>
      <c r="F1207" s="16" t="s">
        <v>164</v>
      </c>
      <c r="G1207" s="16" t="s">
        <v>135</v>
      </c>
      <c r="H1207" s="17" t="s">
        <v>2572</v>
      </c>
    </row>
    <row r="1208" s="13" customFormat="true" ht="30" hidden="false" customHeight="true" outlineLevel="0" collapsed="false">
      <c r="A1208" s="14" t="n">
        <v>1192</v>
      </c>
      <c r="B1208" s="15" t="s">
        <v>2573</v>
      </c>
      <c r="C1208" s="14" t="n">
        <v>4135012711</v>
      </c>
      <c r="D1208" s="16" t="s">
        <v>2505</v>
      </c>
      <c r="E1208" s="16" t="s">
        <v>2458</v>
      </c>
      <c r="F1208" s="16" t="s">
        <v>164</v>
      </c>
      <c r="G1208" s="16" t="s">
        <v>135</v>
      </c>
      <c r="H1208" s="17" t="s">
        <v>2574</v>
      </c>
    </row>
    <row r="1209" s="13" customFormat="true" ht="30" hidden="false" customHeight="true" outlineLevel="0" collapsed="false">
      <c r="A1209" s="14" t="n">
        <v>1193</v>
      </c>
      <c r="B1209" s="15" t="s">
        <v>2575</v>
      </c>
      <c r="C1209" s="14" t="n">
        <v>4135012927</v>
      </c>
      <c r="D1209" s="16" t="s">
        <v>2505</v>
      </c>
      <c r="E1209" s="16" t="s">
        <v>2458</v>
      </c>
      <c r="F1209" s="16" t="s">
        <v>164</v>
      </c>
      <c r="G1209" s="16" t="s">
        <v>135</v>
      </c>
      <c r="H1209" s="17" t="s">
        <v>2576</v>
      </c>
    </row>
    <row r="1210" s="13" customFormat="true" ht="30" hidden="false" customHeight="true" outlineLevel="0" collapsed="false">
      <c r="A1210" s="14" t="n">
        <v>1194</v>
      </c>
      <c r="B1210" s="15" t="s">
        <v>2577</v>
      </c>
      <c r="C1210" s="14" t="n">
        <v>4135013764</v>
      </c>
      <c r="D1210" s="16" t="s">
        <v>2461</v>
      </c>
      <c r="E1210" s="16" t="s">
        <v>2479</v>
      </c>
      <c r="F1210" s="16" t="s">
        <v>164</v>
      </c>
      <c r="G1210" s="16"/>
      <c r="H1210" s="17" t="s">
        <v>2578</v>
      </c>
    </row>
    <row r="1211" s="13" customFormat="true" ht="30" hidden="false" customHeight="true" outlineLevel="0" collapsed="false">
      <c r="A1211" s="14" t="n">
        <v>1195</v>
      </c>
      <c r="B1211" s="15" t="s">
        <v>2579</v>
      </c>
      <c r="C1211" s="14" t="n">
        <v>4135013765</v>
      </c>
      <c r="D1211" s="16" t="s">
        <v>2505</v>
      </c>
      <c r="E1211" s="16" t="s">
        <v>2462</v>
      </c>
      <c r="F1211" s="16" t="s">
        <v>164</v>
      </c>
      <c r="G1211" s="16" t="s">
        <v>135</v>
      </c>
      <c r="H1211" s="17" t="s">
        <v>2580</v>
      </c>
    </row>
    <row r="1212" s="13" customFormat="true" ht="30" hidden="false" customHeight="true" outlineLevel="0" collapsed="false">
      <c r="A1212" s="14" t="n">
        <v>1196</v>
      </c>
      <c r="B1212" s="15" t="s">
        <v>2581</v>
      </c>
      <c r="C1212" s="14" t="n">
        <v>4135013767</v>
      </c>
      <c r="D1212" s="16" t="s">
        <v>2505</v>
      </c>
      <c r="E1212" s="16" t="s">
        <v>2454</v>
      </c>
      <c r="F1212" s="16" t="s">
        <v>164</v>
      </c>
      <c r="G1212" s="16" t="s">
        <v>135</v>
      </c>
      <c r="H1212" s="17" t="s">
        <v>2582</v>
      </c>
    </row>
    <row r="1213" s="13" customFormat="true" ht="30" hidden="false" customHeight="true" outlineLevel="0" collapsed="false">
      <c r="A1213" s="14" t="n">
        <v>1197</v>
      </c>
      <c r="B1213" s="15" t="s">
        <v>2583</v>
      </c>
      <c r="C1213" s="14" t="n">
        <v>4135013768</v>
      </c>
      <c r="D1213" s="16" t="s">
        <v>2505</v>
      </c>
      <c r="E1213" s="16" t="s">
        <v>2454</v>
      </c>
      <c r="F1213" s="16" t="s">
        <v>164</v>
      </c>
      <c r="G1213" s="16" t="s">
        <v>135</v>
      </c>
      <c r="H1213" s="17" t="s">
        <v>2584</v>
      </c>
    </row>
    <row r="1214" s="13" customFormat="true" ht="30" hidden="false" customHeight="true" outlineLevel="0" collapsed="false">
      <c r="A1214" s="14" t="n">
        <v>1198</v>
      </c>
      <c r="B1214" s="15" t="s">
        <v>2585</v>
      </c>
      <c r="C1214" s="14" t="n">
        <v>4135013769</v>
      </c>
      <c r="D1214" s="16" t="s">
        <v>2505</v>
      </c>
      <c r="E1214" s="16" t="s">
        <v>2462</v>
      </c>
      <c r="F1214" s="16" t="s">
        <v>164</v>
      </c>
      <c r="G1214" s="16" t="s">
        <v>135</v>
      </c>
      <c r="H1214" s="17" t="s">
        <v>2586</v>
      </c>
    </row>
    <row r="1215" s="13" customFormat="true" ht="30" hidden="false" customHeight="true" outlineLevel="0" collapsed="false">
      <c r="A1215" s="14" t="n">
        <v>1199</v>
      </c>
      <c r="B1215" s="15" t="s">
        <v>2587</v>
      </c>
      <c r="C1215" s="14" t="n">
        <v>4135013770</v>
      </c>
      <c r="D1215" s="16" t="s">
        <v>2461</v>
      </c>
      <c r="E1215" s="16" t="s">
        <v>2458</v>
      </c>
      <c r="F1215" s="16" t="s">
        <v>164</v>
      </c>
      <c r="G1215" s="16"/>
      <c r="H1215" s="17" t="s">
        <v>2588</v>
      </c>
    </row>
    <row r="1216" s="13" customFormat="true" ht="30" hidden="false" customHeight="true" outlineLevel="0" collapsed="false">
      <c r="A1216" s="14" t="n">
        <v>1200</v>
      </c>
      <c r="B1216" s="15" t="s">
        <v>2589</v>
      </c>
      <c r="C1216" s="14" t="n">
        <v>4135013771</v>
      </c>
      <c r="D1216" s="16" t="s">
        <v>2461</v>
      </c>
      <c r="E1216" s="16" t="s">
        <v>2462</v>
      </c>
      <c r="F1216" s="16" t="s">
        <v>164</v>
      </c>
      <c r="G1216" s="16"/>
      <c r="H1216" s="17" t="s">
        <v>2590</v>
      </c>
    </row>
    <row r="1217" s="13" customFormat="true" ht="30" hidden="false" customHeight="true" outlineLevel="0" collapsed="false">
      <c r="A1217" s="14" t="n">
        <v>1201</v>
      </c>
      <c r="B1217" s="15" t="s">
        <v>2591</v>
      </c>
      <c r="C1217" s="14" t="n">
        <v>4135013772</v>
      </c>
      <c r="D1217" s="16" t="s">
        <v>2461</v>
      </c>
      <c r="E1217" s="16" t="s">
        <v>2502</v>
      </c>
      <c r="F1217" s="16" t="s">
        <v>164</v>
      </c>
      <c r="G1217" s="16"/>
      <c r="H1217" s="17" t="s">
        <v>2592</v>
      </c>
    </row>
    <row r="1218" s="13" customFormat="true" ht="30" hidden="false" customHeight="true" outlineLevel="0" collapsed="false">
      <c r="A1218" s="14" t="n">
        <v>1202</v>
      </c>
      <c r="B1218" s="15" t="s">
        <v>2593</v>
      </c>
      <c r="C1218" s="14" t="n">
        <v>4135013969</v>
      </c>
      <c r="D1218" s="16" t="s">
        <v>2461</v>
      </c>
      <c r="E1218" s="16" t="s">
        <v>2462</v>
      </c>
      <c r="F1218" s="16" t="s">
        <v>164</v>
      </c>
      <c r="G1218" s="16"/>
      <c r="H1218" s="17" t="s">
        <v>2594</v>
      </c>
    </row>
    <row r="1219" s="13" customFormat="true" ht="30" hidden="false" customHeight="true" outlineLevel="0" collapsed="false">
      <c r="A1219" s="14" t="n">
        <v>1203</v>
      </c>
      <c r="B1219" s="15" t="s">
        <v>2595</v>
      </c>
      <c r="C1219" s="14" t="n">
        <v>4135013970</v>
      </c>
      <c r="D1219" s="16" t="s">
        <v>2461</v>
      </c>
      <c r="E1219" s="16" t="s">
        <v>2462</v>
      </c>
      <c r="F1219" s="16" t="s">
        <v>164</v>
      </c>
      <c r="G1219" s="16"/>
      <c r="H1219" s="17" t="s">
        <v>2596</v>
      </c>
    </row>
    <row r="1220" s="13" customFormat="true" ht="30" hidden="false" customHeight="true" outlineLevel="0" collapsed="false">
      <c r="A1220" s="14" t="n">
        <v>1204</v>
      </c>
      <c r="B1220" s="15" t="s">
        <v>2597</v>
      </c>
      <c r="C1220" s="14" t="n">
        <v>4135013972</v>
      </c>
      <c r="D1220" s="16" t="s">
        <v>2461</v>
      </c>
      <c r="E1220" s="16" t="s">
        <v>2462</v>
      </c>
      <c r="F1220" s="16" t="s">
        <v>164</v>
      </c>
      <c r="G1220" s="16"/>
      <c r="H1220" s="17" t="s">
        <v>2598</v>
      </c>
    </row>
    <row r="1221" s="13" customFormat="true" ht="30" hidden="false" customHeight="true" outlineLevel="0" collapsed="false">
      <c r="A1221" s="14" t="n">
        <v>1205</v>
      </c>
      <c r="B1221" s="15" t="s">
        <v>2599</v>
      </c>
      <c r="C1221" s="14" t="n">
        <v>4135013973</v>
      </c>
      <c r="D1221" s="16" t="s">
        <v>2461</v>
      </c>
      <c r="E1221" s="16" t="s">
        <v>2454</v>
      </c>
      <c r="F1221" s="16" t="s">
        <v>164</v>
      </c>
      <c r="G1221" s="16"/>
      <c r="H1221" s="17" t="s">
        <v>2600</v>
      </c>
    </row>
    <row r="1222" s="13" customFormat="true" ht="30" hidden="false" customHeight="true" outlineLevel="0" collapsed="false">
      <c r="A1222" s="14" t="n">
        <v>1206</v>
      </c>
      <c r="B1222" s="15" t="s">
        <v>2601</v>
      </c>
      <c r="C1222" s="14" t="n">
        <v>4135013975</v>
      </c>
      <c r="D1222" s="16" t="s">
        <v>2461</v>
      </c>
      <c r="E1222" s="16" t="s">
        <v>2458</v>
      </c>
      <c r="F1222" s="16" t="s">
        <v>164</v>
      </c>
      <c r="G1222" s="16"/>
      <c r="H1222" s="17" t="s">
        <v>2602</v>
      </c>
    </row>
    <row r="1223" s="13" customFormat="true" ht="30" hidden="false" customHeight="true" outlineLevel="0" collapsed="false">
      <c r="A1223" s="14" t="n">
        <v>1207</v>
      </c>
      <c r="B1223" s="15" t="s">
        <v>2603</v>
      </c>
      <c r="C1223" s="14" t="n">
        <v>4135013976</v>
      </c>
      <c r="D1223" s="16" t="s">
        <v>2461</v>
      </c>
      <c r="E1223" s="16" t="s">
        <v>2492</v>
      </c>
      <c r="F1223" s="16" t="s">
        <v>164</v>
      </c>
      <c r="G1223" s="16"/>
      <c r="H1223" s="17" t="s">
        <v>2604</v>
      </c>
    </row>
    <row r="1224" s="13" customFormat="true" ht="30" hidden="false" customHeight="true" outlineLevel="0" collapsed="false">
      <c r="A1224" s="14" t="n">
        <v>1208</v>
      </c>
      <c r="B1224" s="15" t="s">
        <v>2605</v>
      </c>
      <c r="C1224" s="14" t="n">
        <v>4135013977</v>
      </c>
      <c r="D1224" s="16" t="s">
        <v>2461</v>
      </c>
      <c r="E1224" s="16" t="s">
        <v>2482</v>
      </c>
      <c r="F1224" s="16" t="s">
        <v>164</v>
      </c>
      <c r="G1224" s="16"/>
      <c r="H1224" s="17" t="s">
        <v>2606</v>
      </c>
    </row>
    <row r="1225" s="13" customFormat="true" ht="30" hidden="false" customHeight="true" outlineLevel="0" collapsed="false">
      <c r="A1225" s="14" t="n">
        <v>1209</v>
      </c>
      <c r="B1225" s="15" t="s">
        <v>2607</v>
      </c>
      <c r="C1225" s="14" t="n">
        <v>4135013978</v>
      </c>
      <c r="D1225" s="16" t="s">
        <v>2505</v>
      </c>
      <c r="E1225" s="16" t="s">
        <v>2462</v>
      </c>
      <c r="F1225" s="16" t="s">
        <v>164</v>
      </c>
      <c r="G1225" s="16" t="s">
        <v>135</v>
      </c>
      <c r="H1225" s="17" t="s">
        <v>2608</v>
      </c>
    </row>
    <row r="1226" s="13" customFormat="true" ht="30" hidden="false" customHeight="true" outlineLevel="0" collapsed="false">
      <c r="A1226" s="14" t="n">
        <v>1210</v>
      </c>
      <c r="B1226" s="15" t="s">
        <v>2609</v>
      </c>
      <c r="C1226" s="14" t="n">
        <v>4135013979</v>
      </c>
      <c r="D1226" s="16" t="s">
        <v>2505</v>
      </c>
      <c r="E1226" s="16" t="s">
        <v>2454</v>
      </c>
      <c r="F1226" s="16" t="s">
        <v>164</v>
      </c>
      <c r="G1226" s="16" t="s">
        <v>135</v>
      </c>
      <c r="H1226" s="17" t="s">
        <v>2610</v>
      </c>
    </row>
    <row r="1227" s="13" customFormat="true" ht="30" hidden="false" customHeight="true" outlineLevel="0" collapsed="false">
      <c r="A1227" s="14" t="n">
        <v>1211</v>
      </c>
      <c r="B1227" s="15" t="s">
        <v>2611</v>
      </c>
      <c r="C1227" s="14" t="n">
        <v>4135014059</v>
      </c>
      <c r="D1227" s="16" t="s">
        <v>2505</v>
      </c>
      <c r="E1227" s="16" t="s">
        <v>2454</v>
      </c>
      <c r="F1227" s="16" t="s">
        <v>164</v>
      </c>
      <c r="G1227" s="16" t="s">
        <v>135</v>
      </c>
      <c r="H1227" s="17" t="s">
        <v>2612</v>
      </c>
    </row>
    <row r="1228" s="13" customFormat="true" ht="30" hidden="false" customHeight="true" outlineLevel="0" collapsed="false">
      <c r="A1228" s="14" t="n">
        <v>1212</v>
      </c>
      <c r="B1228" s="15" t="s">
        <v>2613</v>
      </c>
      <c r="C1228" s="14" t="n">
        <v>4135014060</v>
      </c>
      <c r="D1228" s="16" t="s">
        <v>2461</v>
      </c>
      <c r="E1228" s="16" t="s">
        <v>2462</v>
      </c>
      <c r="F1228" s="16" t="s">
        <v>164</v>
      </c>
      <c r="G1228" s="16"/>
      <c r="H1228" s="17" t="s">
        <v>2614</v>
      </c>
    </row>
    <row r="1229" s="13" customFormat="true" ht="30" hidden="false" customHeight="true" outlineLevel="0" collapsed="false">
      <c r="A1229" s="14" t="n">
        <v>1213</v>
      </c>
      <c r="B1229" s="15" t="s">
        <v>2615</v>
      </c>
      <c r="C1229" s="14" t="n">
        <v>4135014110</v>
      </c>
      <c r="D1229" s="16" t="s">
        <v>2461</v>
      </c>
      <c r="E1229" s="16" t="s">
        <v>2487</v>
      </c>
      <c r="F1229" s="16" t="s">
        <v>164</v>
      </c>
      <c r="G1229" s="16"/>
      <c r="H1229" s="17" t="s">
        <v>2616</v>
      </c>
    </row>
    <row r="1230" s="13" customFormat="true" ht="30" hidden="false" customHeight="true" outlineLevel="0" collapsed="false">
      <c r="A1230" s="14" t="n">
        <v>1214</v>
      </c>
      <c r="B1230" s="15" t="s">
        <v>2617</v>
      </c>
      <c r="C1230" s="14" t="n">
        <v>4135014111</v>
      </c>
      <c r="D1230" s="16" t="s">
        <v>2505</v>
      </c>
      <c r="E1230" s="16" t="s">
        <v>2454</v>
      </c>
      <c r="F1230" s="16" t="s">
        <v>164</v>
      </c>
      <c r="G1230" s="16" t="s">
        <v>135</v>
      </c>
      <c r="H1230" s="17" t="s">
        <v>2618</v>
      </c>
    </row>
    <row r="1231" s="13" customFormat="true" ht="30" hidden="false" customHeight="true" outlineLevel="0" collapsed="false">
      <c r="A1231" s="14" t="n">
        <v>1215</v>
      </c>
      <c r="B1231" s="15" t="s">
        <v>2619</v>
      </c>
      <c r="C1231" s="14" t="n">
        <v>4135014112</v>
      </c>
      <c r="D1231" s="16" t="s">
        <v>2505</v>
      </c>
      <c r="E1231" s="16" t="s">
        <v>2454</v>
      </c>
      <c r="F1231" s="16" t="s">
        <v>164</v>
      </c>
      <c r="G1231" s="16" t="s">
        <v>135</v>
      </c>
      <c r="H1231" s="17" t="s">
        <v>2620</v>
      </c>
    </row>
    <row r="1232" s="13" customFormat="true" ht="30" hidden="false" customHeight="true" outlineLevel="0" collapsed="false">
      <c r="A1232" s="14" t="n">
        <v>1216</v>
      </c>
      <c r="B1232" s="15" t="s">
        <v>2621</v>
      </c>
      <c r="C1232" s="14" t="n">
        <v>4135014113</v>
      </c>
      <c r="D1232" s="16" t="s">
        <v>2505</v>
      </c>
      <c r="E1232" s="16" t="s">
        <v>2487</v>
      </c>
      <c r="F1232" s="16" t="s">
        <v>164</v>
      </c>
      <c r="G1232" s="16" t="s">
        <v>135</v>
      </c>
      <c r="H1232" s="17" t="s">
        <v>2622</v>
      </c>
    </row>
    <row r="1233" s="13" customFormat="true" ht="30" hidden="false" customHeight="true" outlineLevel="0" collapsed="false">
      <c r="A1233" s="14" t="n">
        <v>1217</v>
      </c>
      <c r="B1233" s="15" t="s">
        <v>2623</v>
      </c>
      <c r="C1233" s="14" t="n">
        <v>4135014115</v>
      </c>
      <c r="D1233" s="16" t="s">
        <v>2505</v>
      </c>
      <c r="E1233" s="16" t="s">
        <v>2487</v>
      </c>
      <c r="F1233" s="16" t="s">
        <v>164</v>
      </c>
      <c r="G1233" s="16" t="s">
        <v>135</v>
      </c>
      <c r="H1233" s="17" t="s">
        <v>2624</v>
      </c>
    </row>
    <row r="1234" s="13" customFormat="true" ht="30" hidden="false" customHeight="true" outlineLevel="0" collapsed="false">
      <c r="A1234" s="14" t="n">
        <v>1218</v>
      </c>
      <c r="B1234" s="15" t="s">
        <v>2625</v>
      </c>
      <c r="C1234" s="14" t="n">
        <v>4135014116</v>
      </c>
      <c r="D1234" s="16" t="s">
        <v>2505</v>
      </c>
      <c r="E1234" s="16" t="s">
        <v>2479</v>
      </c>
      <c r="F1234" s="16" t="s">
        <v>164</v>
      </c>
      <c r="G1234" s="16" t="s">
        <v>135</v>
      </c>
      <c r="H1234" s="17" t="s">
        <v>2626</v>
      </c>
    </row>
    <row r="1235" s="13" customFormat="true" ht="30" hidden="false" customHeight="true" outlineLevel="0" collapsed="false">
      <c r="A1235" s="14" t="n">
        <v>1219</v>
      </c>
      <c r="B1235" s="15" t="s">
        <v>2627</v>
      </c>
      <c r="C1235" s="14" t="n">
        <v>4135014117</v>
      </c>
      <c r="D1235" s="16" t="s">
        <v>2461</v>
      </c>
      <c r="E1235" s="16" t="s">
        <v>2487</v>
      </c>
      <c r="F1235" s="16" t="s">
        <v>164</v>
      </c>
      <c r="G1235" s="16"/>
      <c r="H1235" s="17" t="s">
        <v>2628</v>
      </c>
    </row>
    <row r="1236" s="13" customFormat="true" ht="30" hidden="false" customHeight="true" outlineLevel="0" collapsed="false">
      <c r="A1236" s="14" t="n">
        <v>1220</v>
      </c>
      <c r="B1236" s="15" t="s">
        <v>2629</v>
      </c>
      <c r="C1236" s="14" t="n">
        <v>4135014231</v>
      </c>
      <c r="D1236" s="16" t="s">
        <v>2505</v>
      </c>
      <c r="E1236" s="16" t="s">
        <v>2458</v>
      </c>
      <c r="F1236" s="16" t="s">
        <v>164</v>
      </c>
      <c r="G1236" s="16" t="s">
        <v>135</v>
      </c>
      <c r="H1236" s="17" t="s">
        <v>2630</v>
      </c>
    </row>
    <row r="1237" s="13" customFormat="true" ht="30" hidden="false" customHeight="true" outlineLevel="0" collapsed="false">
      <c r="A1237" s="14" t="n">
        <v>1221</v>
      </c>
      <c r="B1237" s="15" t="s">
        <v>2631</v>
      </c>
      <c r="C1237" s="14" t="n">
        <v>4135014232</v>
      </c>
      <c r="D1237" s="16" t="s">
        <v>2505</v>
      </c>
      <c r="E1237" s="16" t="s">
        <v>2458</v>
      </c>
      <c r="F1237" s="16" t="s">
        <v>164</v>
      </c>
      <c r="G1237" s="16" t="s">
        <v>135</v>
      </c>
      <c r="H1237" s="17" t="s">
        <v>2632</v>
      </c>
    </row>
    <row r="1238" s="13" customFormat="true" ht="30" hidden="false" customHeight="true" outlineLevel="0" collapsed="false">
      <c r="A1238" s="14" t="n">
        <v>1222</v>
      </c>
      <c r="B1238" s="15" t="s">
        <v>2633</v>
      </c>
      <c r="C1238" s="14" t="n">
        <v>4135014257</v>
      </c>
      <c r="D1238" s="16" t="s">
        <v>2505</v>
      </c>
      <c r="E1238" s="16" t="s">
        <v>2454</v>
      </c>
      <c r="F1238" s="16" t="s">
        <v>164</v>
      </c>
      <c r="G1238" s="16" t="s">
        <v>135</v>
      </c>
      <c r="H1238" s="17" t="s">
        <v>2634</v>
      </c>
    </row>
    <row r="1239" s="13" customFormat="true" ht="30" hidden="false" customHeight="true" outlineLevel="0" collapsed="false">
      <c r="A1239" s="14" t="n">
        <v>1223</v>
      </c>
      <c r="B1239" s="15" t="s">
        <v>2635</v>
      </c>
      <c r="C1239" s="14" t="n">
        <v>4135014331</v>
      </c>
      <c r="D1239" s="16" t="s">
        <v>2461</v>
      </c>
      <c r="E1239" s="16" t="s">
        <v>2458</v>
      </c>
      <c r="F1239" s="16" t="s">
        <v>164</v>
      </c>
      <c r="G1239" s="16"/>
      <c r="H1239" s="17" t="s">
        <v>2636</v>
      </c>
    </row>
    <row r="1240" s="13" customFormat="true" ht="30" hidden="false" customHeight="true" outlineLevel="0" collapsed="false">
      <c r="A1240" s="14" t="n">
        <v>1224</v>
      </c>
      <c r="B1240" s="15" t="s">
        <v>2637</v>
      </c>
      <c r="C1240" s="14" t="n">
        <v>4135014490</v>
      </c>
      <c r="D1240" s="16" t="s">
        <v>2461</v>
      </c>
      <c r="E1240" s="16" t="s">
        <v>2462</v>
      </c>
      <c r="F1240" s="16" t="s">
        <v>164</v>
      </c>
      <c r="G1240" s="16"/>
      <c r="H1240" s="17" t="s">
        <v>2638</v>
      </c>
    </row>
    <row r="1241" s="13" customFormat="true" ht="30" hidden="false" customHeight="true" outlineLevel="0" collapsed="false">
      <c r="A1241" s="14" t="n">
        <v>1225</v>
      </c>
      <c r="B1241" s="15" t="s">
        <v>2639</v>
      </c>
      <c r="C1241" s="14" t="n">
        <v>4135014503</v>
      </c>
      <c r="D1241" s="16" t="s">
        <v>2505</v>
      </c>
      <c r="E1241" s="16" t="s">
        <v>2458</v>
      </c>
      <c r="F1241" s="16" t="s">
        <v>164</v>
      </c>
      <c r="G1241" s="16" t="s">
        <v>135</v>
      </c>
      <c r="H1241" s="17" t="s">
        <v>2640</v>
      </c>
    </row>
    <row r="1242" s="13" customFormat="true" ht="30" hidden="false" customHeight="true" outlineLevel="0" collapsed="false">
      <c r="A1242" s="14" t="n">
        <v>1226</v>
      </c>
      <c r="B1242" s="15" t="s">
        <v>2641</v>
      </c>
      <c r="C1242" s="14" t="n">
        <v>4135016411</v>
      </c>
      <c r="D1242" s="16" t="s">
        <v>2505</v>
      </c>
      <c r="E1242" s="16" t="s">
        <v>2462</v>
      </c>
      <c r="F1242" s="16" t="s">
        <v>164</v>
      </c>
      <c r="G1242" s="22" t="s">
        <v>1551</v>
      </c>
      <c r="H1242" s="17" t="s">
        <v>2642</v>
      </c>
    </row>
    <row r="1243" s="9" customFormat="true" ht="30" hidden="false" customHeight="true" outlineLevel="0" collapsed="false">
      <c r="A1243" s="12" t="s">
        <v>2643</v>
      </c>
      <c r="B1243" s="12"/>
      <c r="C1243" s="12"/>
      <c r="D1243" s="12"/>
      <c r="E1243" s="12"/>
      <c r="F1243" s="12"/>
      <c r="G1243" s="12"/>
      <c r="H1243" s="12"/>
    </row>
    <row r="1244" s="13" customFormat="true" ht="30" hidden="false" customHeight="true" outlineLevel="0" collapsed="false">
      <c r="A1244" s="14" t="n">
        <v>1227</v>
      </c>
      <c r="B1244" s="15" t="s">
        <v>2644</v>
      </c>
      <c r="C1244" s="14" t="n">
        <v>4136010403</v>
      </c>
      <c r="D1244" s="16" t="s">
        <v>2645</v>
      </c>
      <c r="E1244" s="16" t="s">
        <v>2646</v>
      </c>
      <c r="F1244" s="16" t="s">
        <v>14</v>
      </c>
      <c r="G1244" s="16"/>
      <c r="H1244" s="17" t="s">
        <v>2647</v>
      </c>
    </row>
    <row r="1245" s="13" customFormat="true" ht="30" hidden="false" customHeight="true" outlineLevel="0" collapsed="false">
      <c r="A1245" s="14" t="n">
        <v>1228</v>
      </c>
      <c r="B1245" s="15" t="s">
        <v>2648</v>
      </c>
      <c r="C1245" s="14" t="n">
        <v>4136010404</v>
      </c>
      <c r="D1245" s="16" t="s">
        <v>2645</v>
      </c>
      <c r="E1245" s="16" t="s">
        <v>2646</v>
      </c>
      <c r="F1245" s="16" t="s">
        <v>14</v>
      </c>
      <c r="G1245" s="16"/>
      <c r="H1245" s="17" t="s">
        <v>2649</v>
      </c>
    </row>
    <row r="1246" s="13" customFormat="true" ht="30" hidden="false" customHeight="true" outlineLevel="0" collapsed="false">
      <c r="A1246" s="14" t="n">
        <v>1229</v>
      </c>
      <c r="B1246" s="15" t="s">
        <v>2650</v>
      </c>
      <c r="C1246" s="14" t="n">
        <v>4136010405</v>
      </c>
      <c r="D1246" s="16" t="s">
        <v>2645</v>
      </c>
      <c r="E1246" s="16" t="s">
        <v>2462</v>
      </c>
      <c r="F1246" s="16" t="s">
        <v>14</v>
      </c>
      <c r="G1246" s="16"/>
      <c r="H1246" s="17" t="s">
        <v>2651</v>
      </c>
    </row>
    <row r="1247" s="13" customFormat="true" ht="30" hidden="false" customHeight="true" outlineLevel="0" collapsed="false">
      <c r="A1247" s="14" t="n">
        <v>1230</v>
      </c>
      <c r="B1247" s="15" t="s">
        <v>2652</v>
      </c>
      <c r="C1247" s="14" t="n">
        <v>4136010406</v>
      </c>
      <c r="D1247" s="16" t="s">
        <v>2645</v>
      </c>
      <c r="E1247" s="16" t="s">
        <v>2646</v>
      </c>
      <c r="F1247" s="16" t="s">
        <v>14</v>
      </c>
      <c r="G1247" s="16"/>
      <c r="H1247" s="17" t="s">
        <v>2653</v>
      </c>
    </row>
    <row r="1248" s="13" customFormat="true" ht="30" hidden="false" customHeight="true" outlineLevel="0" collapsed="false">
      <c r="A1248" s="14" t="n">
        <v>1231</v>
      </c>
      <c r="B1248" s="15" t="s">
        <v>2654</v>
      </c>
      <c r="C1248" s="14" t="n">
        <v>4136010407</v>
      </c>
      <c r="D1248" s="16" t="s">
        <v>2645</v>
      </c>
      <c r="E1248" s="16" t="s">
        <v>2655</v>
      </c>
      <c r="F1248" s="16" t="s">
        <v>14</v>
      </c>
      <c r="G1248" s="16"/>
      <c r="H1248" s="17" t="s">
        <v>2656</v>
      </c>
    </row>
    <row r="1249" s="13" customFormat="true" ht="30" hidden="false" customHeight="true" outlineLevel="0" collapsed="false">
      <c r="A1249" s="14" t="n">
        <v>1232</v>
      </c>
      <c r="B1249" s="15" t="s">
        <v>2657</v>
      </c>
      <c r="C1249" s="14" t="n">
        <v>4136010408</v>
      </c>
      <c r="D1249" s="16" t="s">
        <v>2645</v>
      </c>
      <c r="E1249" s="16" t="s">
        <v>2658</v>
      </c>
      <c r="F1249" s="16" t="s">
        <v>14</v>
      </c>
      <c r="G1249" s="16"/>
      <c r="H1249" s="17" t="s">
        <v>2659</v>
      </c>
    </row>
    <row r="1250" s="13" customFormat="true" ht="30" hidden="false" customHeight="true" outlineLevel="0" collapsed="false">
      <c r="A1250" s="14" t="n">
        <v>1233</v>
      </c>
      <c r="B1250" s="15" t="s">
        <v>2660</v>
      </c>
      <c r="C1250" s="14" t="n">
        <v>4136010410</v>
      </c>
      <c r="D1250" s="16" t="s">
        <v>2645</v>
      </c>
      <c r="E1250" s="16" t="s">
        <v>2646</v>
      </c>
      <c r="F1250" s="16" t="s">
        <v>14</v>
      </c>
      <c r="G1250" s="16"/>
      <c r="H1250" s="17" t="s">
        <v>2661</v>
      </c>
    </row>
    <row r="1251" s="13" customFormat="true" ht="30" hidden="false" customHeight="true" outlineLevel="0" collapsed="false">
      <c r="A1251" s="14" t="n">
        <v>1234</v>
      </c>
      <c r="B1251" s="15" t="s">
        <v>2662</v>
      </c>
      <c r="C1251" s="14" t="n">
        <v>4136010412</v>
      </c>
      <c r="D1251" s="16" t="s">
        <v>2645</v>
      </c>
      <c r="E1251" s="16" t="s">
        <v>2646</v>
      </c>
      <c r="F1251" s="16" t="s">
        <v>14</v>
      </c>
      <c r="G1251" s="16"/>
      <c r="H1251" s="17" t="s">
        <v>2663</v>
      </c>
    </row>
    <row r="1252" s="13" customFormat="true" ht="30" hidden="false" customHeight="true" outlineLevel="0" collapsed="false">
      <c r="A1252" s="14" t="n">
        <v>1235</v>
      </c>
      <c r="B1252" s="15" t="s">
        <v>2664</v>
      </c>
      <c r="C1252" s="14" t="n">
        <v>4136010413</v>
      </c>
      <c r="D1252" s="16" t="s">
        <v>2645</v>
      </c>
      <c r="E1252" s="16" t="s">
        <v>2655</v>
      </c>
      <c r="F1252" s="16" t="s">
        <v>14</v>
      </c>
      <c r="G1252" s="16"/>
      <c r="H1252" s="17" t="s">
        <v>2665</v>
      </c>
    </row>
    <row r="1253" s="13" customFormat="true" ht="30" hidden="false" customHeight="true" outlineLevel="0" collapsed="false">
      <c r="A1253" s="14" t="n">
        <v>1236</v>
      </c>
      <c r="B1253" s="15" t="s">
        <v>2666</v>
      </c>
      <c r="C1253" s="14" t="n">
        <v>4136010414</v>
      </c>
      <c r="D1253" s="16" t="s">
        <v>2645</v>
      </c>
      <c r="E1253" s="16" t="s">
        <v>2646</v>
      </c>
      <c r="F1253" s="16" t="s">
        <v>14</v>
      </c>
      <c r="G1253" s="16"/>
      <c r="H1253" s="17" t="s">
        <v>2667</v>
      </c>
    </row>
    <row r="1254" s="13" customFormat="true" ht="30" hidden="false" customHeight="true" outlineLevel="0" collapsed="false">
      <c r="A1254" s="14" t="n">
        <v>1237</v>
      </c>
      <c r="B1254" s="15" t="s">
        <v>2668</v>
      </c>
      <c r="C1254" s="14" t="n">
        <v>4136010416</v>
      </c>
      <c r="D1254" s="16" t="s">
        <v>2645</v>
      </c>
      <c r="E1254" s="16" t="s">
        <v>2669</v>
      </c>
      <c r="F1254" s="16" t="s">
        <v>14</v>
      </c>
      <c r="G1254" s="16"/>
      <c r="H1254" s="17" t="s">
        <v>2670</v>
      </c>
    </row>
    <row r="1255" s="13" customFormat="true" ht="30" hidden="false" customHeight="true" outlineLevel="0" collapsed="false">
      <c r="A1255" s="14" t="n">
        <v>1238</v>
      </c>
      <c r="B1255" s="15" t="s">
        <v>2671</v>
      </c>
      <c r="C1255" s="14" t="n">
        <v>4136010417</v>
      </c>
      <c r="D1255" s="16" t="s">
        <v>2645</v>
      </c>
      <c r="E1255" s="16" t="s">
        <v>1387</v>
      </c>
      <c r="F1255" s="16" t="s">
        <v>14</v>
      </c>
      <c r="G1255" s="16"/>
      <c r="H1255" s="17" t="s">
        <v>2672</v>
      </c>
    </row>
    <row r="1256" s="13" customFormat="true" ht="30" hidden="false" customHeight="true" outlineLevel="0" collapsed="false">
      <c r="A1256" s="14" t="n">
        <v>1239</v>
      </c>
      <c r="B1256" s="15" t="s">
        <v>2673</v>
      </c>
      <c r="C1256" s="14" t="n">
        <v>4136010418</v>
      </c>
      <c r="D1256" s="16" t="s">
        <v>2645</v>
      </c>
      <c r="E1256" s="16" t="s">
        <v>2655</v>
      </c>
      <c r="F1256" s="16" t="s">
        <v>14</v>
      </c>
      <c r="G1256" s="16"/>
      <c r="H1256" s="17" t="s">
        <v>2674</v>
      </c>
    </row>
    <row r="1257" s="13" customFormat="true" ht="30" hidden="false" customHeight="true" outlineLevel="0" collapsed="false">
      <c r="A1257" s="14" t="n">
        <v>1240</v>
      </c>
      <c r="B1257" s="15" t="s">
        <v>2675</v>
      </c>
      <c r="C1257" s="14" t="n">
        <v>4136010419</v>
      </c>
      <c r="D1257" s="16" t="s">
        <v>2645</v>
      </c>
      <c r="E1257" s="16" t="s">
        <v>2676</v>
      </c>
      <c r="F1257" s="16" t="s">
        <v>14</v>
      </c>
      <c r="G1257" s="16"/>
      <c r="H1257" s="17" t="s">
        <v>2677</v>
      </c>
    </row>
    <row r="1258" s="13" customFormat="true" ht="30" hidden="false" customHeight="true" outlineLevel="0" collapsed="false">
      <c r="A1258" s="14" t="n">
        <v>1241</v>
      </c>
      <c r="B1258" s="15" t="s">
        <v>2678</v>
      </c>
      <c r="C1258" s="14" t="n">
        <v>4136010421</v>
      </c>
      <c r="D1258" s="16" t="s">
        <v>2645</v>
      </c>
      <c r="E1258" s="16" t="s">
        <v>2646</v>
      </c>
      <c r="F1258" s="16" t="s">
        <v>14</v>
      </c>
      <c r="G1258" s="16"/>
      <c r="H1258" s="17" t="s">
        <v>2679</v>
      </c>
    </row>
    <row r="1259" s="13" customFormat="true" ht="30" hidden="false" customHeight="true" outlineLevel="0" collapsed="false">
      <c r="A1259" s="14" t="n">
        <v>1242</v>
      </c>
      <c r="B1259" s="15" t="s">
        <v>2680</v>
      </c>
      <c r="C1259" s="14" t="n">
        <v>4136010846</v>
      </c>
      <c r="D1259" s="16" t="s">
        <v>2681</v>
      </c>
      <c r="E1259" s="16" t="s">
        <v>2646</v>
      </c>
      <c r="F1259" s="16" t="s">
        <v>14</v>
      </c>
      <c r="G1259" s="16" t="s">
        <v>135</v>
      </c>
      <c r="H1259" s="17" t="s">
        <v>2682</v>
      </c>
    </row>
    <row r="1260" s="13" customFormat="true" ht="30" hidden="false" customHeight="true" outlineLevel="0" collapsed="false">
      <c r="A1260" s="14" t="n">
        <v>1243</v>
      </c>
      <c r="B1260" s="15" t="s">
        <v>2683</v>
      </c>
      <c r="C1260" s="14" t="n">
        <v>4136010894</v>
      </c>
      <c r="D1260" s="16" t="s">
        <v>2645</v>
      </c>
      <c r="E1260" s="16" t="s">
        <v>2658</v>
      </c>
      <c r="F1260" s="16" t="s">
        <v>14</v>
      </c>
      <c r="G1260" s="16"/>
      <c r="H1260" s="17" t="s">
        <v>2684</v>
      </c>
    </row>
    <row r="1261" s="13" customFormat="true" ht="30" hidden="false" customHeight="true" outlineLevel="0" collapsed="false">
      <c r="A1261" s="14" t="n">
        <v>1244</v>
      </c>
      <c r="B1261" s="15" t="s">
        <v>2685</v>
      </c>
      <c r="C1261" s="14" t="n">
        <v>4136010895</v>
      </c>
      <c r="D1261" s="16" t="s">
        <v>2645</v>
      </c>
      <c r="E1261" s="16" t="s">
        <v>2686</v>
      </c>
      <c r="F1261" s="16" t="s">
        <v>14</v>
      </c>
      <c r="G1261" s="16"/>
      <c r="H1261" s="17" t="s">
        <v>2687</v>
      </c>
    </row>
    <row r="1262" s="13" customFormat="true" ht="30" hidden="false" customHeight="true" outlineLevel="0" collapsed="false">
      <c r="A1262" s="14" t="n">
        <v>1245</v>
      </c>
      <c r="B1262" s="15" t="s">
        <v>2688</v>
      </c>
      <c r="C1262" s="14" t="n">
        <v>4136011318</v>
      </c>
      <c r="D1262" s="16" t="s">
        <v>2645</v>
      </c>
      <c r="E1262" s="16" t="s">
        <v>2646</v>
      </c>
      <c r="F1262" s="16" t="s">
        <v>14</v>
      </c>
      <c r="G1262" s="16"/>
      <c r="H1262" s="17" t="s">
        <v>2689</v>
      </c>
    </row>
    <row r="1263" s="13" customFormat="true" ht="30" hidden="false" customHeight="true" outlineLevel="0" collapsed="false">
      <c r="A1263" s="14" t="n">
        <v>1246</v>
      </c>
      <c r="B1263" s="15" t="s">
        <v>2690</v>
      </c>
      <c r="C1263" s="14" t="n">
        <v>4136011319</v>
      </c>
      <c r="D1263" s="16" t="s">
        <v>2645</v>
      </c>
      <c r="E1263" s="16" t="s">
        <v>2646</v>
      </c>
      <c r="F1263" s="16" t="s">
        <v>14</v>
      </c>
      <c r="G1263" s="16"/>
      <c r="H1263" s="17" t="s">
        <v>2691</v>
      </c>
    </row>
    <row r="1264" s="13" customFormat="true" ht="30" hidden="false" customHeight="true" outlineLevel="0" collapsed="false">
      <c r="A1264" s="14" t="n">
        <v>1247</v>
      </c>
      <c r="B1264" s="15" t="s">
        <v>2692</v>
      </c>
      <c r="C1264" s="14" t="n">
        <v>4136011504</v>
      </c>
      <c r="D1264" s="16" t="s">
        <v>2645</v>
      </c>
      <c r="E1264" s="16" t="s">
        <v>2646</v>
      </c>
      <c r="F1264" s="16" t="s">
        <v>14</v>
      </c>
      <c r="G1264" s="16"/>
      <c r="H1264" s="17" t="s">
        <v>2693</v>
      </c>
    </row>
    <row r="1265" s="13" customFormat="true" ht="30" hidden="false" customHeight="true" outlineLevel="0" collapsed="false">
      <c r="A1265" s="14" t="n">
        <v>1248</v>
      </c>
      <c r="B1265" s="15" t="s">
        <v>2694</v>
      </c>
      <c r="C1265" s="14" t="n">
        <v>4136011508</v>
      </c>
      <c r="D1265" s="16" t="s">
        <v>2645</v>
      </c>
      <c r="E1265" s="16" t="s">
        <v>2695</v>
      </c>
      <c r="F1265" s="16" t="s">
        <v>14</v>
      </c>
      <c r="G1265" s="16"/>
      <c r="H1265" s="17" t="s">
        <v>2696</v>
      </c>
    </row>
    <row r="1266" s="13" customFormat="true" ht="30" hidden="false" customHeight="true" outlineLevel="0" collapsed="false">
      <c r="A1266" s="14" t="n">
        <v>1249</v>
      </c>
      <c r="B1266" s="15" t="s">
        <v>2697</v>
      </c>
      <c r="C1266" s="14" t="n">
        <v>4136011843</v>
      </c>
      <c r="D1266" s="16" t="s">
        <v>2645</v>
      </c>
      <c r="E1266" s="16" t="s">
        <v>2698</v>
      </c>
      <c r="F1266" s="16" t="s">
        <v>14</v>
      </c>
      <c r="G1266" s="16"/>
      <c r="H1266" s="17" t="s">
        <v>2699</v>
      </c>
    </row>
    <row r="1267" s="13" customFormat="true" ht="30" hidden="false" customHeight="true" outlineLevel="0" collapsed="false">
      <c r="A1267" s="14" t="n">
        <v>1250</v>
      </c>
      <c r="B1267" s="15" t="s">
        <v>2700</v>
      </c>
      <c r="C1267" s="14" t="n">
        <v>4136012766</v>
      </c>
      <c r="D1267" s="16" t="s">
        <v>2681</v>
      </c>
      <c r="E1267" s="16" t="s">
        <v>2695</v>
      </c>
      <c r="F1267" s="16" t="s">
        <v>14</v>
      </c>
      <c r="G1267" s="16" t="s">
        <v>135</v>
      </c>
      <c r="H1267" s="17" t="s">
        <v>2701</v>
      </c>
    </row>
    <row r="1268" s="13" customFormat="true" ht="30" hidden="false" customHeight="true" outlineLevel="0" collapsed="false">
      <c r="A1268" s="14" t="n">
        <v>1251</v>
      </c>
      <c r="B1268" s="15" t="s">
        <v>2702</v>
      </c>
      <c r="C1268" s="14" t="n">
        <v>4136012795</v>
      </c>
      <c r="D1268" s="16" t="s">
        <v>2681</v>
      </c>
      <c r="E1268" s="16" t="s">
        <v>2646</v>
      </c>
      <c r="F1268" s="16" t="s">
        <v>14</v>
      </c>
      <c r="G1268" s="16" t="s">
        <v>135</v>
      </c>
      <c r="H1268" s="17" t="s">
        <v>2691</v>
      </c>
    </row>
    <row r="1269" s="13" customFormat="true" ht="30" hidden="false" customHeight="true" outlineLevel="0" collapsed="false">
      <c r="A1269" s="14" t="n">
        <v>1252</v>
      </c>
      <c r="B1269" s="15" t="s">
        <v>2703</v>
      </c>
      <c r="C1269" s="14" t="n">
        <v>4136012938</v>
      </c>
      <c r="D1269" s="16" t="s">
        <v>2681</v>
      </c>
      <c r="E1269" s="16" t="s">
        <v>2646</v>
      </c>
      <c r="F1269" s="16" t="s">
        <v>14</v>
      </c>
      <c r="G1269" s="16" t="s">
        <v>135</v>
      </c>
      <c r="H1269" s="17" t="s">
        <v>2704</v>
      </c>
    </row>
    <row r="1270" s="13" customFormat="true" ht="30" hidden="false" customHeight="true" outlineLevel="0" collapsed="false">
      <c r="A1270" s="14" t="n">
        <v>1253</v>
      </c>
      <c r="B1270" s="15" t="s">
        <v>2705</v>
      </c>
      <c r="C1270" s="14" t="n">
        <v>4136013418</v>
      </c>
      <c r="D1270" s="16" t="s">
        <v>2681</v>
      </c>
      <c r="E1270" s="16" t="s">
        <v>2646</v>
      </c>
      <c r="F1270" s="16" t="s">
        <v>14</v>
      </c>
      <c r="G1270" s="16" t="s">
        <v>135</v>
      </c>
      <c r="H1270" s="17" t="s">
        <v>2706</v>
      </c>
    </row>
    <row r="1271" s="13" customFormat="true" ht="30" hidden="false" customHeight="true" outlineLevel="0" collapsed="false">
      <c r="A1271" s="14" t="n">
        <v>1254</v>
      </c>
      <c r="B1271" s="15" t="s">
        <v>2707</v>
      </c>
      <c r="C1271" s="14" t="n">
        <v>4136013420</v>
      </c>
      <c r="D1271" s="16" t="s">
        <v>2681</v>
      </c>
      <c r="E1271" s="16" t="s">
        <v>2646</v>
      </c>
      <c r="F1271" s="16" t="s">
        <v>14</v>
      </c>
      <c r="G1271" s="16" t="s">
        <v>135</v>
      </c>
      <c r="H1271" s="17" t="s">
        <v>2708</v>
      </c>
    </row>
    <row r="1272" s="13" customFormat="true" ht="30" hidden="false" customHeight="true" outlineLevel="0" collapsed="false">
      <c r="A1272" s="14" t="n">
        <v>1255</v>
      </c>
      <c r="B1272" s="15" t="s">
        <v>2709</v>
      </c>
      <c r="C1272" s="14" t="n">
        <v>4136013421</v>
      </c>
      <c r="D1272" s="16" t="s">
        <v>2681</v>
      </c>
      <c r="E1272" s="16" t="s">
        <v>2646</v>
      </c>
      <c r="F1272" s="16" t="s">
        <v>14</v>
      </c>
      <c r="G1272" s="16" t="s">
        <v>135</v>
      </c>
      <c r="H1272" s="17" t="s">
        <v>2710</v>
      </c>
    </row>
    <row r="1273" s="13" customFormat="true" ht="30" hidden="false" customHeight="true" outlineLevel="0" collapsed="false">
      <c r="A1273" s="14" t="n">
        <v>1256</v>
      </c>
      <c r="B1273" s="15" t="s">
        <v>2711</v>
      </c>
      <c r="C1273" s="14" t="n">
        <v>4136013429</v>
      </c>
      <c r="D1273" s="16" t="s">
        <v>2681</v>
      </c>
      <c r="E1273" s="16" t="s">
        <v>2646</v>
      </c>
      <c r="F1273" s="16" t="s">
        <v>14</v>
      </c>
      <c r="G1273" s="16" t="s">
        <v>135</v>
      </c>
      <c r="H1273" s="17" t="s">
        <v>2712</v>
      </c>
    </row>
    <row r="1274" s="13" customFormat="true" ht="30" hidden="false" customHeight="true" outlineLevel="0" collapsed="false">
      <c r="A1274" s="14" t="n">
        <v>1257</v>
      </c>
      <c r="B1274" s="15" t="s">
        <v>2713</v>
      </c>
      <c r="C1274" s="14" t="n">
        <v>4136013430</v>
      </c>
      <c r="D1274" s="16" t="s">
        <v>2681</v>
      </c>
      <c r="E1274" s="16" t="s">
        <v>2698</v>
      </c>
      <c r="F1274" s="16" t="s">
        <v>14</v>
      </c>
      <c r="G1274" s="16" t="s">
        <v>135</v>
      </c>
      <c r="H1274" s="17" t="s">
        <v>2714</v>
      </c>
    </row>
    <row r="1275" s="13" customFormat="true" ht="30" hidden="false" customHeight="true" outlineLevel="0" collapsed="false">
      <c r="A1275" s="14" t="n">
        <v>1258</v>
      </c>
      <c r="B1275" s="15" t="s">
        <v>2715</v>
      </c>
      <c r="C1275" s="14" t="n">
        <v>4136013431</v>
      </c>
      <c r="D1275" s="16" t="s">
        <v>2681</v>
      </c>
      <c r="E1275" s="16" t="s">
        <v>2646</v>
      </c>
      <c r="F1275" s="16" t="s">
        <v>14</v>
      </c>
      <c r="G1275" s="16" t="s">
        <v>135</v>
      </c>
      <c r="H1275" s="17" t="s">
        <v>2716</v>
      </c>
    </row>
    <row r="1276" s="13" customFormat="true" ht="30" hidden="false" customHeight="true" outlineLevel="0" collapsed="false">
      <c r="A1276" s="14" t="n">
        <v>1259</v>
      </c>
      <c r="B1276" s="15" t="s">
        <v>2717</v>
      </c>
      <c r="C1276" s="14" t="n">
        <v>4136013432</v>
      </c>
      <c r="D1276" s="16" t="s">
        <v>2645</v>
      </c>
      <c r="E1276" s="16" t="s">
        <v>2462</v>
      </c>
      <c r="F1276" s="16" t="s">
        <v>14</v>
      </c>
      <c r="G1276" s="16"/>
      <c r="H1276" s="17" t="s">
        <v>2718</v>
      </c>
    </row>
    <row r="1277" s="13" customFormat="true" ht="30" hidden="false" customHeight="true" outlineLevel="0" collapsed="false">
      <c r="A1277" s="14" t="n">
        <v>1260</v>
      </c>
      <c r="B1277" s="15" t="s">
        <v>2719</v>
      </c>
      <c r="C1277" s="14" t="n">
        <v>4136013433</v>
      </c>
      <c r="D1277" s="16" t="s">
        <v>2681</v>
      </c>
      <c r="E1277" s="16" t="s">
        <v>2646</v>
      </c>
      <c r="F1277" s="16" t="s">
        <v>14</v>
      </c>
      <c r="G1277" s="16" t="s">
        <v>135</v>
      </c>
      <c r="H1277" s="17" t="s">
        <v>2720</v>
      </c>
    </row>
    <row r="1278" s="13" customFormat="true" ht="30" hidden="false" customHeight="true" outlineLevel="0" collapsed="false">
      <c r="A1278" s="14" t="n">
        <v>1261</v>
      </c>
      <c r="B1278" s="15" t="s">
        <v>2721</v>
      </c>
      <c r="C1278" s="14" t="n">
        <v>4136013434</v>
      </c>
      <c r="D1278" s="16" t="s">
        <v>2645</v>
      </c>
      <c r="E1278" s="16" t="s">
        <v>2655</v>
      </c>
      <c r="F1278" s="16" t="s">
        <v>14</v>
      </c>
      <c r="G1278" s="16"/>
      <c r="H1278" s="17" t="s">
        <v>2722</v>
      </c>
    </row>
    <row r="1279" s="13" customFormat="true" ht="30" hidden="false" customHeight="true" outlineLevel="0" collapsed="false">
      <c r="A1279" s="14" t="n">
        <v>1262</v>
      </c>
      <c r="B1279" s="15" t="s">
        <v>2723</v>
      </c>
      <c r="C1279" s="14" t="n">
        <v>4136013435</v>
      </c>
      <c r="D1279" s="16" t="s">
        <v>2681</v>
      </c>
      <c r="E1279" s="16" t="s">
        <v>2658</v>
      </c>
      <c r="F1279" s="16" t="s">
        <v>14</v>
      </c>
      <c r="G1279" s="16" t="s">
        <v>135</v>
      </c>
      <c r="H1279" s="17" t="s">
        <v>2724</v>
      </c>
    </row>
    <row r="1280" s="13" customFormat="true" ht="30" hidden="false" customHeight="true" outlineLevel="0" collapsed="false">
      <c r="A1280" s="14" t="n">
        <v>1263</v>
      </c>
      <c r="B1280" s="15" t="s">
        <v>2725</v>
      </c>
      <c r="C1280" s="14" t="n">
        <v>4136013436</v>
      </c>
      <c r="D1280" s="16" t="s">
        <v>2681</v>
      </c>
      <c r="E1280" s="16" t="s">
        <v>2646</v>
      </c>
      <c r="F1280" s="16" t="s">
        <v>14</v>
      </c>
      <c r="G1280" s="16" t="s">
        <v>135</v>
      </c>
      <c r="H1280" s="17" t="s">
        <v>2726</v>
      </c>
    </row>
    <row r="1281" s="13" customFormat="true" ht="30" hidden="false" customHeight="true" outlineLevel="0" collapsed="false">
      <c r="A1281" s="14" t="n">
        <v>1264</v>
      </c>
      <c r="B1281" s="15" t="s">
        <v>2727</v>
      </c>
      <c r="C1281" s="14" t="n">
        <v>4136013437</v>
      </c>
      <c r="D1281" s="16" t="s">
        <v>2645</v>
      </c>
      <c r="E1281" s="16" t="s">
        <v>2646</v>
      </c>
      <c r="F1281" s="16" t="s">
        <v>14</v>
      </c>
      <c r="G1281" s="16"/>
      <c r="H1281" s="17" t="s">
        <v>2728</v>
      </c>
    </row>
    <row r="1282" s="13" customFormat="true" ht="30" hidden="false" customHeight="true" outlineLevel="0" collapsed="false">
      <c r="A1282" s="14" t="n">
        <v>1265</v>
      </c>
      <c r="B1282" s="15" t="s">
        <v>2729</v>
      </c>
      <c r="C1282" s="14" t="n">
        <v>4136013438</v>
      </c>
      <c r="D1282" s="16" t="s">
        <v>2681</v>
      </c>
      <c r="E1282" s="16" t="s">
        <v>2646</v>
      </c>
      <c r="F1282" s="16" t="s">
        <v>14</v>
      </c>
      <c r="G1282" s="16" t="s">
        <v>135</v>
      </c>
      <c r="H1282" s="17" t="s">
        <v>2730</v>
      </c>
    </row>
    <row r="1283" s="13" customFormat="true" ht="30" hidden="false" customHeight="true" outlineLevel="0" collapsed="false">
      <c r="A1283" s="14" t="n">
        <v>1266</v>
      </c>
      <c r="B1283" s="15" t="s">
        <v>2731</v>
      </c>
      <c r="C1283" s="14" t="n">
        <v>4136013439</v>
      </c>
      <c r="D1283" s="16" t="s">
        <v>2681</v>
      </c>
      <c r="E1283" s="16" t="s">
        <v>2655</v>
      </c>
      <c r="F1283" s="16" t="s">
        <v>14</v>
      </c>
      <c r="G1283" s="16" t="s">
        <v>135</v>
      </c>
      <c r="H1283" s="17" t="s">
        <v>2732</v>
      </c>
    </row>
    <row r="1284" s="13" customFormat="true" ht="30" hidden="false" customHeight="true" outlineLevel="0" collapsed="false">
      <c r="A1284" s="14" t="n">
        <v>1267</v>
      </c>
      <c r="B1284" s="15" t="s">
        <v>2733</v>
      </c>
      <c r="C1284" s="14" t="n">
        <v>4136013440</v>
      </c>
      <c r="D1284" s="16" t="s">
        <v>2681</v>
      </c>
      <c r="E1284" s="16" t="s">
        <v>2646</v>
      </c>
      <c r="F1284" s="16" t="s">
        <v>14</v>
      </c>
      <c r="G1284" s="16" t="s">
        <v>135</v>
      </c>
      <c r="H1284" s="17" t="s">
        <v>2734</v>
      </c>
    </row>
    <row r="1285" s="13" customFormat="true" ht="30" hidden="false" customHeight="true" outlineLevel="0" collapsed="false">
      <c r="A1285" s="14" t="n">
        <v>1268</v>
      </c>
      <c r="B1285" s="15" t="s">
        <v>2735</v>
      </c>
      <c r="C1285" s="14" t="n">
        <v>4136013441</v>
      </c>
      <c r="D1285" s="16" t="s">
        <v>2681</v>
      </c>
      <c r="E1285" s="16" t="s">
        <v>2646</v>
      </c>
      <c r="F1285" s="16" t="s">
        <v>14</v>
      </c>
      <c r="G1285" s="16" t="s">
        <v>135</v>
      </c>
      <c r="H1285" s="17" t="s">
        <v>2736</v>
      </c>
    </row>
    <row r="1286" s="13" customFormat="true" ht="30" hidden="false" customHeight="true" outlineLevel="0" collapsed="false">
      <c r="A1286" s="14" t="n">
        <v>1269</v>
      </c>
      <c r="B1286" s="15" t="s">
        <v>2737</v>
      </c>
      <c r="C1286" s="14" t="n">
        <v>4136013774</v>
      </c>
      <c r="D1286" s="16" t="s">
        <v>2645</v>
      </c>
      <c r="E1286" s="16" t="s">
        <v>2646</v>
      </c>
      <c r="F1286" s="16" t="s">
        <v>14</v>
      </c>
      <c r="G1286" s="16"/>
      <c r="H1286" s="17" t="s">
        <v>2738</v>
      </c>
    </row>
    <row r="1287" s="13" customFormat="true" ht="30" hidden="false" customHeight="true" outlineLevel="0" collapsed="false">
      <c r="A1287" s="14" t="n">
        <v>1270</v>
      </c>
      <c r="B1287" s="15" t="s">
        <v>2739</v>
      </c>
      <c r="C1287" s="14" t="n">
        <v>4136013776</v>
      </c>
      <c r="D1287" s="16" t="s">
        <v>2681</v>
      </c>
      <c r="E1287" s="16" t="s">
        <v>2646</v>
      </c>
      <c r="F1287" s="16" t="s">
        <v>14</v>
      </c>
      <c r="G1287" s="16" t="s">
        <v>135</v>
      </c>
      <c r="H1287" s="17" t="s">
        <v>2740</v>
      </c>
    </row>
    <row r="1288" s="13" customFormat="true" ht="30" hidden="false" customHeight="true" outlineLevel="0" collapsed="false">
      <c r="A1288" s="14" t="n">
        <v>1271</v>
      </c>
      <c r="B1288" s="15" t="s">
        <v>2741</v>
      </c>
      <c r="C1288" s="14" t="n">
        <v>4136014437</v>
      </c>
      <c r="D1288" s="16" t="s">
        <v>2645</v>
      </c>
      <c r="E1288" s="16" t="s">
        <v>2646</v>
      </c>
      <c r="F1288" s="16" t="s">
        <v>14</v>
      </c>
      <c r="G1288" s="16"/>
      <c r="H1288" s="17" t="s">
        <v>2742</v>
      </c>
    </row>
    <row r="1289" s="13" customFormat="true" ht="30" hidden="false" customHeight="true" outlineLevel="0" collapsed="false">
      <c r="A1289" s="14" t="n">
        <v>1272</v>
      </c>
      <c r="B1289" s="15" t="s">
        <v>2743</v>
      </c>
      <c r="C1289" s="14" t="n">
        <v>3636000312</v>
      </c>
      <c r="D1289" s="16" t="s">
        <v>2645</v>
      </c>
      <c r="E1289" s="16" t="s">
        <v>2669</v>
      </c>
      <c r="F1289" s="16" t="s">
        <v>164</v>
      </c>
      <c r="G1289" s="16"/>
      <c r="H1289" s="17" t="s">
        <v>2744</v>
      </c>
    </row>
    <row r="1290" s="13" customFormat="true" ht="30" hidden="false" customHeight="true" outlineLevel="0" collapsed="false">
      <c r="A1290" s="14" t="n">
        <v>1273</v>
      </c>
      <c r="B1290" s="15" t="s">
        <v>2745</v>
      </c>
      <c r="C1290" s="14" t="n">
        <v>3636000519</v>
      </c>
      <c r="D1290" s="16" t="s">
        <v>2645</v>
      </c>
      <c r="E1290" s="16" t="s">
        <v>2462</v>
      </c>
      <c r="F1290" s="16" t="s">
        <v>164</v>
      </c>
      <c r="G1290" s="16"/>
      <c r="H1290" s="17" t="s">
        <v>2746</v>
      </c>
    </row>
    <row r="1291" s="13" customFormat="true" ht="30" hidden="false" customHeight="true" outlineLevel="0" collapsed="false">
      <c r="A1291" s="14" t="n">
        <v>1274</v>
      </c>
      <c r="B1291" s="15" t="s">
        <v>2747</v>
      </c>
      <c r="C1291" s="14" t="n">
        <v>4136010839</v>
      </c>
      <c r="D1291" s="16" t="s">
        <v>2645</v>
      </c>
      <c r="E1291" s="16" t="s">
        <v>2646</v>
      </c>
      <c r="F1291" s="16" t="s">
        <v>164</v>
      </c>
      <c r="G1291" s="16"/>
      <c r="H1291" s="17" t="s">
        <v>2748</v>
      </c>
    </row>
    <row r="1292" s="13" customFormat="true" ht="30" hidden="false" customHeight="true" outlineLevel="0" collapsed="false">
      <c r="A1292" s="14" t="n">
        <v>1275</v>
      </c>
      <c r="B1292" s="15" t="s">
        <v>2749</v>
      </c>
      <c r="C1292" s="14" t="n">
        <v>4136010888</v>
      </c>
      <c r="D1292" s="16" t="s">
        <v>2645</v>
      </c>
      <c r="E1292" s="16" t="s">
        <v>2669</v>
      </c>
      <c r="F1292" s="16" t="s">
        <v>164</v>
      </c>
      <c r="G1292" s="16"/>
      <c r="H1292" s="17" t="s">
        <v>2750</v>
      </c>
    </row>
    <row r="1293" s="13" customFormat="true" ht="30" hidden="false" customHeight="true" outlineLevel="0" collapsed="false">
      <c r="A1293" s="14" t="n">
        <v>1276</v>
      </c>
      <c r="B1293" s="15" t="s">
        <v>2751</v>
      </c>
      <c r="C1293" s="14" t="n">
        <v>4136011505</v>
      </c>
      <c r="D1293" s="16" t="s">
        <v>2645</v>
      </c>
      <c r="E1293" s="16" t="s">
        <v>2698</v>
      </c>
      <c r="F1293" s="16" t="s">
        <v>164</v>
      </c>
      <c r="G1293" s="16"/>
      <c r="H1293" s="17" t="s">
        <v>2752</v>
      </c>
    </row>
    <row r="1294" s="13" customFormat="true" ht="30" hidden="false" customHeight="true" outlineLevel="0" collapsed="false">
      <c r="A1294" s="14" t="n">
        <v>1277</v>
      </c>
      <c r="B1294" s="15" t="s">
        <v>2753</v>
      </c>
      <c r="C1294" s="14" t="n">
        <v>4136011785</v>
      </c>
      <c r="D1294" s="16" t="s">
        <v>2645</v>
      </c>
      <c r="E1294" s="16" t="s">
        <v>2698</v>
      </c>
      <c r="F1294" s="16" t="s">
        <v>164</v>
      </c>
      <c r="G1294" s="16"/>
      <c r="H1294" s="17" t="s">
        <v>2754</v>
      </c>
    </row>
    <row r="1295" s="13" customFormat="true" ht="30" hidden="false" customHeight="true" outlineLevel="0" collapsed="false">
      <c r="A1295" s="14" t="n">
        <v>1278</v>
      </c>
      <c r="B1295" s="15" t="s">
        <v>2755</v>
      </c>
      <c r="C1295" s="14" t="n">
        <v>4136012929</v>
      </c>
      <c r="D1295" s="16" t="s">
        <v>2645</v>
      </c>
      <c r="E1295" s="16" t="s">
        <v>2646</v>
      </c>
      <c r="F1295" s="16" t="s">
        <v>164</v>
      </c>
      <c r="G1295" s="16"/>
      <c r="H1295" s="17" t="s">
        <v>2756</v>
      </c>
    </row>
    <row r="1296" s="13" customFormat="true" ht="30" hidden="false" customHeight="true" outlineLevel="0" collapsed="false">
      <c r="A1296" s="14" t="n">
        <v>1279</v>
      </c>
      <c r="B1296" s="15" t="s">
        <v>2757</v>
      </c>
      <c r="C1296" s="14" t="n">
        <v>4136012930</v>
      </c>
      <c r="D1296" s="16" t="s">
        <v>2645</v>
      </c>
      <c r="E1296" s="16" t="s">
        <v>2658</v>
      </c>
      <c r="F1296" s="16" t="s">
        <v>164</v>
      </c>
      <c r="G1296" s="16"/>
      <c r="H1296" s="17" t="s">
        <v>2758</v>
      </c>
    </row>
    <row r="1297" s="13" customFormat="true" ht="30" hidden="false" customHeight="true" outlineLevel="0" collapsed="false">
      <c r="A1297" s="14" t="n">
        <v>1280</v>
      </c>
      <c r="B1297" s="15" t="s">
        <v>2759</v>
      </c>
      <c r="C1297" s="14" t="n">
        <v>4136012932</v>
      </c>
      <c r="D1297" s="16" t="s">
        <v>2645</v>
      </c>
      <c r="E1297" s="16" t="s">
        <v>2646</v>
      </c>
      <c r="F1297" s="16" t="s">
        <v>164</v>
      </c>
      <c r="G1297" s="16"/>
      <c r="H1297" s="17" t="s">
        <v>2760</v>
      </c>
    </row>
    <row r="1298" s="13" customFormat="true" ht="30" hidden="false" customHeight="true" outlineLevel="0" collapsed="false">
      <c r="A1298" s="14" t="n">
        <v>1281</v>
      </c>
      <c r="B1298" s="15" t="s">
        <v>2761</v>
      </c>
      <c r="C1298" s="14" t="n">
        <v>4136012933</v>
      </c>
      <c r="D1298" s="16" t="s">
        <v>2645</v>
      </c>
      <c r="E1298" s="16" t="s">
        <v>2646</v>
      </c>
      <c r="F1298" s="16" t="s">
        <v>164</v>
      </c>
      <c r="G1298" s="16"/>
      <c r="H1298" s="17" t="s">
        <v>2762</v>
      </c>
    </row>
    <row r="1299" s="13" customFormat="true" ht="30" hidden="false" customHeight="true" outlineLevel="0" collapsed="false">
      <c r="A1299" s="14" t="n">
        <v>1282</v>
      </c>
      <c r="B1299" s="15" t="s">
        <v>2763</v>
      </c>
      <c r="C1299" s="14" t="n">
        <v>4136012934</v>
      </c>
      <c r="D1299" s="16" t="s">
        <v>2645</v>
      </c>
      <c r="E1299" s="16" t="s">
        <v>2655</v>
      </c>
      <c r="F1299" s="16" t="s">
        <v>164</v>
      </c>
      <c r="G1299" s="16"/>
      <c r="H1299" s="17" t="s">
        <v>2764</v>
      </c>
    </row>
    <row r="1300" s="13" customFormat="true" ht="30" hidden="false" customHeight="true" outlineLevel="0" collapsed="false">
      <c r="A1300" s="14" t="n">
        <v>1283</v>
      </c>
      <c r="B1300" s="15" t="s">
        <v>2765</v>
      </c>
      <c r="C1300" s="14" t="n">
        <v>4136012936</v>
      </c>
      <c r="D1300" s="16" t="s">
        <v>2645</v>
      </c>
      <c r="E1300" s="16" t="s">
        <v>2646</v>
      </c>
      <c r="F1300" s="16" t="s">
        <v>164</v>
      </c>
      <c r="G1300" s="16"/>
      <c r="H1300" s="17" t="s">
        <v>2766</v>
      </c>
    </row>
    <row r="1301" s="13" customFormat="true" ht="30" hidden="false" customHeight="true" outlineLevel="0" collapsed="false">
      <c r="A1301" s="14" t="n">
        <v>1284</v>
      </c>
      <c r="B1301" s="15" t="s">
        <v>2767</v>
      </c>
      <c r="C1301" s="14" t="n">
        <v>4136012937</v>
      </c>
      <c r="D1301" s="16" t="s">
        <v>2645</v>
      </c>
      <c r="E1301" s="16" t="s">
        <v>2768</v>
      </c>
      <c r="F1301" s="16" t="s">
        <v>164</v>
      </c>
      <c r="G1301" s="16"/>
      <c r="H1301" s="17" t="s">
        <v>2769</v>
      </c>
    </row>
    <row r="1302" s="13" customFormat="true" ht="30" hidden="false" customHeight="true" outlineLevel="0" collapsed="false">
      <c r="A1302" s="14" t="n">
        <v>1285</v>
      </c>
      <c r="B1302" s="15" t="s">
        <v>2770</v>
      </c>
      <c r="C1302" s="14" t="n">
        <v>4136012939</v>
      </c>
      <c r="D1302" s="16" t="s">
        <v>2645</v>
      </c>
      <c r="E1302" s="16" t="s">
        <v>2646</v>
      </c>
      <c r="F1302" s="16" t="s">
        <v>164</v>
      </c>
      <c r="G1302" s="16"/>
      <c r="H1302" s="17" t="s">
        <v>2771</v>
      </c>
    </row>
    <row r="1303" s="13" customFormat="true" ht="30" hidden="false" customHeight="true" outlineLevel="0" collapsed="false">
      <c r="A1303" s="14" t="n">
        <v>1286</v>
      </c>
      <c r="B1303" s="15" t="s">
        <v>2772</v>
      </c>
      <c r="C1303" s="14" t="n">
        <v>4136012940</v>
      </c>
      <c r="D1303" s="16" t="s">
        <v>2645</v>
      </c>
      <c r="E1303" s="16" t="s">
        <v>2646</v>
      </c>
      <c r="F1303" s="16" t="s">
        <v>164</v>
      </c>
      <c r="G1303" s="16"/>
      <c r="H1303" s="17" t="s">
        <v>2773</v>
      </c>
    </row>
    <row r="1304" s="13" customFormat="true" ht="30" hidden="false" customHeight="true" outlineLevel="0" collapsed="false">
      <c r="A1304" s="14" t="n">
        <v>1287</v>
      </c>
      <c r="B1304" s="15" t="s">
        <v>2774</v>
      </c>
      <c r="C1304" s="14" t="n">
        <v>4136012941</v>
      </c>
      <c r="D1304" s="16" t="s">
        <v>2645</v>
      </c>
      <c r="E1304" s="16" t="s">
        <v>2698</v>
      </c>
      <c r="F1304" s="16" t="s">
        <v>164</v>
      </c>
      <c r="G1304" s="16"/>
      <c r="H1304" s="17" t="s">
        <v>2775</v>
      </c>
    </row>
    <row r="1305" s="13" customFormat="true" ht="30" hidden="false" customHeight="true" outlineLevel="0" collapsed="false">
      <c r="A1305" s="14" t="n">
        <v>1288</v>
      </c>
      <c r="B1305" s="15" t="s">
        <v>2776</v>
      </c>
      <c r="C1305" s="14" t="n">
        <v>4136012942</v>
      </c>
      <c r="D1305" s="16" t="s">
        <v>2645</v>
      </c>
      <c r="E1305" s="16" t="s">
        <v>2655</v>
      </c>
      <c r="F1305" s="16" t="s">
        <v>164</v>
      </c>
      <c r="G1305" s="16"/>
      <c r="H1305" s="17" t="s">
        <v>2777</v>
      </c>
    </row>
    <row r="1306" s="13" customFormat="true" ht="30" hidden="false" customHeight="true" outlineLevel="0" collapsed="false">
      <c r="A1306" s="14" t="n">
        <v>1289</v>
      </c>
      <c r="B1306" s="15" t="s">
        <v>2778</v>
      </c>
      <c r="C1306" s="14" t="n">
        <v>4136012943</v>
      </c>
      <c r="D1306" s="16" t="s">
        <v>2645</v>
      </c>
      <c r="E1306" s="16" t="s">
        <v>2646</v>
      </c>
      <c r="F1306" s="16" t="s">
        <v>164</v>
      </c>
      <c r="G1306" s="16"/>
      <c r="H1306" s="17" t="s">
        <v>2779</v>
      </c>
    </row>
    <row r="1307" s="13" customFormat="true" ht="30" hidden="false" customHeight="true" outlineLevel="0" collapsed="false">
      <c r="A1307" s="14" t="n">
        <v>1290</v>
      </c>
      <c r="B1307" s="15" t="s">
        <v>2780</v>
      </c>
      <c r="C1307" s="14" t="n">
        <v>4136012944</v>
      </c>
      <c r="D1307" s="16" t="s">
        <v>2645</v>
      </c>
      <c r="E1307" s="16" t="s">
        <v>2686</v>
      </c>
      <c r="F1307" s="16" t="s">
        <v>164</v>
      </c>
      <c r="G1307" s="16"/>
      <c r="H1307" s="17" t="s">
        <v>2781</v>
      </c>
    </row>
    <row r="1308" s="13" customFormat="true" ht="30" hidden="false" customHeight="true" outlineLevel="0" collapsed="false">
      <c r="A1308" s="14" t="n">
        <v>1291</v>
      </c>
      <c r="B1308" s="15" t="s">
        <v>2782</v>
      </c>
      <c r="C1308" s="14" t="n">
        <v>4136012976</v>
      </c>
      <c r="D1308" s="16" t="s">
        <v>2645</v>
      </c>
      <c r="E1308" s="16" t="s">
        <v>2646</v>
      </c>
      <c r="F1308" s="16" t="s">
        <v>164</v>
      </c>
      <c r="G1308" s="16"/>
      <c r="H1308" s="17" t="s">
        <v>2783</v>
      </c>
    </row>
    <row r="1309" s="13" customFormat="true" ht="30" hidden="false" customHeight="true" outlineLevel="0" collapsed="false">
      <c r="A1309" s="14" t="n">
        <v>1292</v>
      </c>
      <c r="B1309" s="15" t="s">
        <v>2784</v>
      </c>
      <c r="C1309" s="14" t="n">
        <v>4136013419</v>
      </c>
      <c r="D1309" s="16" t="s">
        <v>2681</v>
      </c>
      <c r="E1309" s="16" t="s">
        <v>2646</v>
      </c>
      <c r="F1309" s="16" t="s">
        <v>164</v>
      </c>
      <c r="G1309" s="16" t="s">
        <v>135</v>
      </c>
      <c r="H1309" s="17" t="s">
        <v>2785</v>
      </c>
    </row>
    <row r="1310" s="13" customFormat="true" ht="30" hidden="false" customHeight="true" outlineLevel="0" collapsed="false">
      <c r="A1310" s="14" t="n">
        <v>1293</v>
      </c>
      <c r="B1310" s="15" t="s">
        <v>2786</v>
      </c>
      <c r="C1310" s="14" t="n">
        <v>4136013422</v>
      </c>
      <c r="D1310" s="16" t="s">
        <v>2645</v>
      </c>
      <c r="E1310" s="16" t="s">
        <v>2646</v>
      </c>
      <c r="F1310" s="16" t="s">
        <v>164</v>
      </c>
      <c r="G1310" s="16"/>
      <c r="H1310" s="17" t="s">
        <v>2787</v>
      </c>
    </row>
    <row r="1311" s="13" customFormat="true" ht="30" hidden="false" customHeight="true" outlineLevel="0" collapsed="false">
      <c r="A1311" s="14" t="n">
        <v>1294</v>
      </c>
      <c r="B1311" s="15" t="s">
        <v>2788</v>
      </c>
      <c r="C1311" s="14" t="n">
        <v>4136013423</v>
      </c>
      <c r="D1311" s="16" t="s">
        <v>2645</v>
      </c>
      <c r="E1311" s="16" t="s">
        <v>2646</v>
      </c>
      <c r="F1311" s="16" t="s">
        <v>164</v>
      </c>
      <c r="G1311" s="16"/>
      <c r="H1311" s="17" t="s">
        <v>2789</v>
      </c>
    </row>
    <row r="1312" s="13" customFormat="true" ht="30" hidden="false" customHeight="true" outlineLevel="0" collapsed="false">
      <c r="A1312" s="14" t="n">
        <v>1295</v>
      </c>
      <c r="B1312" s="15" t="s">
        <v>2790</v>
      </c>
      <c r="C1312" s="14" t="n">
        <v>4136013424</v>
      </c>
      <c r="D1312" s="16" t="s">
        <v>2645</v>
      </c>
      <c r="E1312" s="16" t="s">
        <v>1387</v>
      </c>
      <c r="F1312" s="16" t="s">
        <v>164</v>
      </c>
      <c r="G1312" s="16"/>
      <c r="H1312" s="17" t="s">
        <v>2791</v>
      </c>
    </row>
    <row r="1313" s="13" customFormat="true" ht="30" hidden="false" customHeight="true" outlineLevel="0" collapsed="false">
      <c r="A1313" s="14" t="n">
        <v>1296</v>
      </c>
      <c r="B1313" s="15" t="s">
        <v>2792</v>
      </c>
      <c r="C1313" s="14" t="n">
        <v>4136013425</v>
      </c>
      <c r="D1313" s="16" t="s">
        <v>2645</v>
      </c>
      <c r="E1313" s="16" t="s">
        <v>2686</v>
      </c>
      <c r="F1313" s="16" t="s">
        <v>164</v>
      </c>
      <c r="G1313" s="16"/>
      <c r="H1313" s="17" t="s">
        <v>2793</v>
      </c>
    </row>
    <row r="1314" s="13" customFormat="true" ht="30" hidden="false" customHeight="true" outlineLevel="0" collapsed="false">
      <c r="A1314" s="14" t="n">
        <v>1297</v>
      </c>
      <c r="B1314" s="15" t="s">
        <v>2794</v>
      </c>
      <c r="C1314" s="14" t="n">
        <v>4136013426</v>
      </c>
      <c r="D1314" s="16" t="s">
        <v>2645</v>
      </c>
      <c r="E1314" s="16" t="s">
        <v>2646</v>
      </c>
      <c r="F1314" s="16" t="s">
        <v>164</v>
      </c>
      <c r="G1314" s="16"/>
      <c r="H1314" s="17" t="s">
        <v>2795</v>
      </c>
    </row>
    <row r="1315" s="13" customFormat="true" ht="30" hidden="false" customHeight="true" outlineLevel="0" collapsed="false">
      <c r="A1315" s="14" t="n">
        <v>1298</v>
      </c>
      <c r="B1315" s="15" t="s">
        <v>2796</v>
      </c>
      <c r="C1315" s="14" t="n">
        <v>4136013427</v>
      </c>
      <c r="D1315" s="16" t="s">
        <v>2645</v>
      </c>
      <c r="E1315" s="16" t="s">
        <v>2646</v>
      </c>
      <c r="F1315" s="16" t="s">
        <v>164</v>
      </c>
      <c r="G1315" s="16"/>
      <c r="H1315" s="17" t="s">
        <v>2797</v>
      </c>
    </row>
    <row r="1316" s="13" customFormat="true" ht="30" hidden="false" customHeight="true" outlineLevel="0" collapsed="false">
      <c r="A1316" s="14" t="n">
        <v>1299</v>
      </c>
      <c r="B1316" s="15" t="s">
        <v>2798</v>
      </c>
      <c r="C1316" s="14" t="n">
        <v>4136013428</v>
      </c>
      <c r="D1316" s="16" t="s">
        <v>2645</v>
      </c>
      <c r="E1316" s="16" t="s">
        <v>2462</v>
      </c>
      <c r="F1316" s="16" t="s">
        <v>164</v>
      </c>
      <c r="G1316" s="16"/>
      <c r="H1316" s="17" t="s">
        <v>2799</v>
      </c>
    </row>
    <row r="1317" s="13" customFormat="true" ht="30" hidden="false" customHeight="true" outlineLevel="0" collapsed="false">
      <c r="A1317" s="14" t="n">
        <v>1300</v>
      </c>
      <c r="B1317" s="15" t="s">
        <v>2800</v>
      </c>
      <c r="C1317" s="14" t="n">
        <v>4136013775</v>
      </c>
      <c r="D1317" s="16" t="s">
        <v>2645</v>
      </c>
      <c r="E1317" s="16" t="s">
        <v>2462</v>
      </c>
      <c r="F1317" s="16" t="s">
        <v>164</v>
      </c>
      <c r="G1317" s="16"/>
      <c r="H1317" s="17" t="s">
        <v>2801</v>
      </c>
    </row>
    <row r="1318" s="13" customFormat="true" ht="30" hidden="false" customHeight="true" outlineLevel="0" collapsed="false">
      <c r="A1318" s="14" t="n">
        <v>1301</v>
      </c>
      <c r="B1318" s="15" t="s">
        <v>2802</v>
      </c>
      <c r="C1318" s="14" t="n">
        <v>4136013866</v>
      </c>
      <c r="D1318" s="16" t="s">
        <v>2645</v>
      </c>
      <c r="E1318" s="16" t="s">
        <v>2646</v>
      </c>
      <c r="F1318" s="16" t="s">
        <v>164</v>
      </c>
      <c r="G1318" s="16"/>
      <c r="H1318" s="17" t="s">
        <v>2803</v>
      </c>
    </row>
    <row r="1319" s="13" customFormat="true" ht="30" hidden="false" customHeight="true" outlineLevel="0" collapsed="false">
      <c r="A1319" s="14" t="n">
        <v>1302</v>
      </c>
      <c r="B1319" s="15" t="s">
        <v>2804</v>
      </c>
      <c r="C1319" s="14" t="n">
        <v>4136013867</v>
      </c>
      <c r="D1319" s="16" t="s">
        <v>2645</v>
      </c>
      <c r="E1319" s="16" t="s">
        <v>2646</v>
      </c>
      <c r="F1319" s="16" t="s">
        <v>164</v>
      </c>
      <c r="G1319" s="16"/>
      <c r="H1319" s="17" t="s">
        <v>2805</v>
      </c>
    </row>
    <row r="1320" s="13" customFormat="true" ht="30" hidden="false" customHeight="true" outlineLevel="0" collapsed="false">
      <c r="A1320" s="14" t="n">
        <v>1303</v>
      </c>
      <c r="B1320" s="15" t="s">
        <v>2806</v>
      </c>
      <c r="C1320" s="14" t="n">
        <v>4136013868</v>
      </c>
      <c r="D1320" s="16" t="s">
        <v>2645</v>
      </c>
      <c r="E1320" s="16" t="s">
        <v>2646</v>
      </c>
      <c r="F1320" s="16" t="s">
        <v>164</v>
      </c>
      <c r="G1320" s="16"/>
      <c r="H1320" s="17" t="s">
        <v>2807</v>
      </c>
    </row>
    <row r="1321" s="13" customFormat="true" ht="30" hidden="false" customHeight="true" outlineLevel="0" collapsed="false">
      <c r="A1321" s="14" t="n">
        <v>1304</v>
      </c>
      <c r="B1321" s="15" t="s">
        <v>2808</v>
      </c>
      <c r="C1321" s="14" t="n">
        <v>4136013869</v>
      </c>
      <c r="D1321" s="16" t="s">
        <v>2645</v>
      </c>
      <c r="E1321" s="16" t="s">
        <v>2646</v>
      </c>
      <c r="F1321" s="16" t="s">
        <v>164</v>
      </c>
      <c r="G1321" s="16"/>
      <c r="H1321" s="17" t="s">
        <v>2809</v>
      </c>
    </row>
    <row r="1322" s="13" customFormat="true" ht="30" hidden="false" customHeight="true" outlineLevel="0" collapsed="false">
      <c r="A1322" s="14" t="n">
        <v>1305</v>
      </c>
      <c r="B1322" s="15" t="s">
        <v>2810</v>
      </c>
      <c r="C1322" s="14" t="n">
        <v>4136013870</v>
      </c>
      <c r="D1322" s="16" t="s">
        <v>2645</v>
      </c>
      <c r="E1322" s="16" t="s">
        <v>2669</v>
      </c>
      <c r="F1322" s="16" t="s">
        <v>164</v>
      </c>
      <c r="G1322" s="16"/>
      <c r="H1322" s="17" t="s">
        <v>2811</v>
      </c>
    </row>
    <row r="1323" s="13" customFormat="true" ht="30" hidden="false" customHeight="true" outlineLevel="0" collapsed="false">
      <c r="A1323" s="14" t="n">
        <v>1306</v>
      </c>
      <c r="B1323" s="15" t="s">
        <v>2812</v>
      </c>
      <c r="C1323" s="14" t="n">
        <v>4136013871</v>
      </c>
      <c r="D1323" s="16" t="s">
        <v>2681</v>
      </c>
      <c r="E1323" s="16" t="s">
        <v>2646</v>
      </c>
      <c r="F1323" s="16" t="s">
        <v>164</v>
      </c>
      <c r="G1323" s="16" t="s">
        <v>135</v>
      </c>
      <c r="H1323" s="17" t="s">
        <v>2813</v>
      </c>
    </row>
    <row r="1324" s="13" customFormat="true" ht="30" hidden="false" customHeight="true" outlineLevel="0" collapsed="false">
      <c r="A1324" s="14" t="n">
        <v>1307</v>
      </c>
      <c r="B1324" s="15" t="s">
        <v>2814</v>
      </c>
      <c r="C1324" s="14" t="n">
        <v>4136013872</v>
      </c>
      <c r="D1324" s="16" t="s">
        <v>2645</v>
      </c>
      <c r="E1324" s="16" t="s">
        <v>1387</v>
      </c>
      <c r="F1324" s="16" t="s">
        <v>164</v>
      </c>
      <c r="G1324" s="16"/>
      <c r="H1324" s="17" t="s">
        <v>2815</v>
      </c>
    </row>
    <row r="1325" s="13" customFormat="true" ht="30" hidden="false" customHeight="true" outlineLevel="0" collapsed="false">
      <c r="A1325" s="14" t="n">
        <v>1308</v>
      </c>
      <c r="B1325" s="15" t="s">
        <v>2816</v>
      </c>
      <c r="C1325" s="14" t="n">
        <v>4136013873</v>
      </c>
      <c r="D1325" s="16" t="s">
        <v>2681</v>
      </c>
      <c r="E1325" s="16" t="s">
        <v>2695</v>
      </c>
      <c r="F1325" s="16" t="s">
        <v>164</v>
      </c>
      <c r="G1325" s="16" t="s">
        <v>135</v>
      </c>
      <c r="H1325" s="17" t="s">
        <v>2817</v>
      </c>
    </row>
    <row r="1326" s="13" customFormat="true" ht="30" hidden="false" customHeight="true" outlineLevel="0" collapsed="false">
      <c r="A1326" s="14" t="n">
        <v>1309</v>
      </c>
      <c r="B1326" s="15" t="s">
        <v>2818</v>
      </c>
      <c r="C1326" s="14" t="n">
        <v>4136013965</v>
      </c>
      <c r="D1326" s="16" t="s">
        <v>2645</v>
      </c>
      <c r="E1326" s="16" t="s">
        <v>2646</v>
      </c>
      <c r="F1326" s="16" t="s">
        <v>164</v>
      </c>
      <c r="G1326" s="16"/>
      <c r="H1326" s="17" t="s">
        <v>2819</v>
      </c>
    </row>
    <row r="1327" s="13" customFormat="true" ht="30" hidden="false" customHeight="true" outlineLevel="0" collapsed="false">
      <c r="A1327" s="14" t="n">
        <v>1310</v>
      </c>
      <c r="B1327" s="15" t="s">
        <v>2820</v>
      </c>
      <c r="C1327" s="14" t="n">
        <v>4136014166</v>
      </c>
      <c r="D1327" s="16" t="s">
        <v>2681</v>
      </c>
      <c r="E1327" s="16" t="s">
        <v>2695</v>
      </c>
      <c r="F1327" s="16" t="s">
        <v>164</v>
      </c>
      <c r="G1327" s="16" t="s">
        <v>135</v>
      </c>
      <c r="H1327" s="17" t="s">
        <v>2821</v>
      </c>
    </row>
    <row r="1328" s="13" customFormat="true" ht="30" hidden="false" customHeight="true" outlineLevel="0" collapsed="false">
      <c r="A1328" s="14" t="n">
        <v>1311</v>
      </c>
      <c r="B1328" s="15" t="s">
        <v>2822</v>
      </c>
      <c r="C1328" s="14" t="n">
        <v>4136014167</v>
      </c>
      <c r="D1328" s="16" t="s">
        <v>2681</v>
      </c>
      <c r="E1328" s="16" t="s">
        <v>2698</v>
      </c>
      <c r="F1328" s="16" t="s">
        <v>164</v>
      </c>
      <c r="G1328" s="16" t="s">
        <v>135</v>
      </c>
      <c r="H1328" s="17" t="s">
        <v>2823</v>
      </c>
    </row>
    <row r="1329" s="13" customFormat="true" ht="30" hidden="false" customHeight="true" outlineLevel="0" collapsed="false">
      <c r="A1329" s="14" t="n">
        <v>1312</v>
      </c>
      <c r="B1329" s="15" t="s">
        <v>2824</v>
      </c>
      <c r="C1329" s="14" t="n">
        <v>4136014168</v>
      </c>
      <c r="D1329" s="16" t="s">
        <v>2681</v>
      </c>
      <c r="E1329" s="16" t="s">
        <v>2646</v>
      </c>
      <c r="F1329" s="16" t="s">
        <v>164</v>
      </c>
      <c r="G1329" s="16" t="s">
        <v>135</v>
      </c>
      <c r="H1329" s="17" t="s">
        <v>2825</v>
      </c>
    </row>
    <row r="1330" s="13" customFormat="true" ht="30" hidden="false" customHeight="true" outlineLevel="0" collapsed="false">
      <c r="A1330" s="14" t="n">
        <v>1313</v>
      </c>
      <c r="B1330" s="15" t="s">
        <v>2826</v>
      </c>
      <c r="C1330" s="14" t="n">
        <v>4136014241</v>
      </c>
      <c r="D1330" s="16" t="s">
        <v>2645</v>
      </c>
      <c r="E1330" s="16" t="s">
        <v>2695</v>
      </c>
      <c r="F1330" s="16" t="s">
        <v>164</v>
      </c>
      <c r="G1330" s="16"/>
      <c r="H1330" s="17" t="s">
        <v>2827</v>
      </c>
    </row>
    <row r="1331" s="13" customFormat="true" ht="30" hidden="false" customHeight="true" outlineLevel="0" collapsed="false">
      <c r="A1331" s="14" t="n">
        <v>1314</v>
      </c>
      <c r="B1331" s="15" t="s">
        <v>2828</v>
      </c>
      <c r="C1331" s="14" t="n">
        <v>4136014249</v>
      </c>
      <c r="D1331" s="16" t="s">
        <v>2645</v>
      </c>
      <c r="E1331" s="16" t="s">
        <v>2646</v>
      </c>
      <c r="F1331" s="16" t="s">
        <v>164</v>
      </c>
      <c r="G1331" s="16"/>
      <c r="H1331" s="17" t="s">
        <v>2829</v>
      </c>
    </row>
    <row r="1332" s="13" customFormat="true" ht="30" hidden="false" customHeight="true" outlineLevel="0" collapsed="false">
      <c r="A1332" s="14" t="n">
        <v>1315</v>
      </c>
      <c r="B1332" s="15" t="s">
        <v>2830</v>
      </c>
      <c r="C1332" s="14" t="n">
        <v>4136014250</v>
      </c>
      <c r="D1332" s="16" t="s">
        <v>2645</v>
      </c>
      <c r="E1332" s="16" t="s">
        <v>2646</v>
      </c>
      <c r="F1332" s="16" t="s">
        <v>164</v>
      </c>
      <c r="G1332" s="16"/>
      <c r="H1332" s="17" t="s">
        <v>2831</v>
      </c>
    </row>
    <row r="1333" s="13" customFormat="true" ht="30" hidden="false" customHeight="true" outlineLevel="0" collapsed="false">
      <c r="A1333" s="14" t="n">
        <v>1316</v>
      </c>
      <c r="B1333" s="15" t="s">
        <v>2832</v>
      </c>
      <c r="C1333" s="14" t="n">
        <v>4136014321</v>
      </c>
      <c r="D1333" s="16" t="s">
        <v>2681</v>
      </c>
      <c r="E1333" s="16" t="s">
        <v>2646</v>
      </c>
      <c r="F1333" s="16" t="s">
        <v>164</v>
      </c>
      <c r="G1333" s="16" t="s">
        <v>135</v>
      </c>
      <c r="H1333" s="17" t="s">
        <v>2833</v>
      </c>
    </row>
    <row r="1334" s="13" customFormat="true" ht="30" hidden="false" customHeight="true" outlineLevel="0" collapsed="false">
      <c r="A1334" s="14" t="n">
        <v>1317</v>
      </c>
      <c r="B1334" s="15" t="s">
        <v>2834</v>
      </c>
      <c r="C1334" s="14" t="n">
        <v>4136014402</v>
      </c>
      <c r="D1334" s="16" t="s">
        <v>2681</v>
      </c>
      <c r="E1334" s="16" t="s">
        <v>2658</v>
      </c>
      <c r="F1334" s="16" t="s">
        <v>164</v>
      </c>
      <c r="G1334" s="16" t="s">
        <v>135</v>
      </c>
      <c r="H1334" s="17" t="s">
        <v>2835</v>
      </c>
    </row>
    <row r="1335" s="13" customFormat="true" ht="30" hidden="false" customHeight="true" outlineLevel="0" collapsed="false">
      <c r="A1335" s="14" t="n">
        <v>1318</v>
      </c>
      <c r="B1335" s="15" t="s">
        <v>2836</v>
      </c>
      <c r="C1335" s="14" t="n">
        <v>4136014403</v>
      </c>
      <c r="D1335" s="16" t="s">
        <v>2681</v>
      </c>
      <c r="E1335" s="16" t="s">
        <v>2698</v>
      </c>
      <c r="F1335" s="16" t="s">
        <v>164</v>
      </c>
      <c r="G1335" s="16" t="s">
        <v>135</v>
      </c>
      <c r="H1335" s="17" t="s">
        <v>2837</v>
      </c>
    </row>
    <row r="1336" s="13" customFormat="true" ht="30" hidden="false" customHeight="true" outlineLevel="0" collapsed="false">
      <c r="A1336" s="14" t="n">
        <v>1319</v>
      </c>
      <c r="B1336" s="15" t="s">
        <v>2838</v>
      </c>
      <c r="C1336" s="14" t="n">
        <v>4136014465</v>
      </c>
      <c r="D1336" s="16" t="s">
        <v>2645</v>
      </c>
      <c r="E1336" s="16" t="s">
        <v>2655</v>
      </c>
      <c r="F1336" s="16" t="s">
        <v>164</v>
      </c>
      <c r="G1336" s="16"/>
      <c r="H1336" s="17" t="s">
        <v>2839</v>
      </c>
    </row>
    <row r="1337" s="13" customFormat="true" ht="30" hidden="false" customHeight="true" outlineLevel="0" collapsed="false">
      <c r="A1337" s="14" t="n">
        <v>1320</v>
      </c>
      <c r="B1337" s="15" t="s">
        <v>2840</v>
      </c>
      <c r="C1337" s="14" t="n">
        <v>4136014476</v>
      </c>
      <c r="D1337" s="16" t="s">
        <v>2645</v>
      </c>
      <c r="E1337" s="16" t="s">
        <v>2646</v>
      </c>
      <c r="F1337" s="16" t="s">
        <v>164</v>
      </c>
      <c r="G1337" s="16"/>
      <c r="H1337" s="17" t="s">
        <v>2841</v>
      </c>
    </row>
    <row r="1338" s="13" customFormat="true" ht="30" hidden="false" customHeight="true" outlineLevel="0" collapsed="false">
      <c r="A1338" s="14" t="n">
        <v>1321</v>
      </c>
      <c r="B1338" s="15" t="s">
        <v>2842</v>
      </c>
      <c r="C1338" s="14" t="n">
        <v>4136014494</v>
      </c>
      <c r="D1338" s="16" t="s">
        <v>2645</v>
      </c>
      <c r="E1338" s="16" t="s">
        <v>1387</v>
      </c>
      <c r="F1338" s="16" t="s">
        <v>164</v>
      </c>
      <c r="G1338" s="16"/>
      <c r="H1338" s="17" t="s">
        <v>2843</v>
      </c>
    </row>
    <row r="1339" s="13" customFormat="true" ht="30" hidden="false" customHeight="true" outlineLevel="0" collapsed="false">
      <c r="A1339" s="14" t="n">
        <v>1322</v>
      </c>
      <c r="B1339" s="15" t="s">
        <v>2844</v>
      </c>
      <c r="C1339" s="14" t="n">
        <v>4136014504</v>
      </c>
      <c r="D1339" s="16" t="s">
        <v>2645</v>
      </c>
      <c r="E1339" s="16" t="s">
        <v>2676</v>
      </c>
      <c r="F1339" s="16" t="s">
        <v>164</v>
      </c>
      <c r="G1339" s="16"/>
      <c r="H1339" s="17" t="s">
        <v>2845</v>
      </c>
    </row>
    <row r="1340" s="13" customFormat="true" ht="30" hidden="false" customHeight="true" outlineLevel="0" collapsed="false">
      <c r="A1340" s="14" t="n">
        <v>1323</v>
      </c>
      <c r="B1340" s="15" t="s">
        <v>2846</v>
      </c>
      <c r="C1340" s="14" t="n">
        <v>4136014505</v>
      </c>
      <c r="D1340" s="16" t="s">
        <v>2681</v>
      </c>
      <c r="E1340" s="16" t="s">
        <v>1387</v>
      </c>
      <c r="F1340" s="16" t="s">
        <v>164</v>
      </c>
      <c r="G1340" s="16" t="s">
        <v>135</v>
      </c>
      <c r="H1340" s="17" t="s">
        <v>2847</v>
      </c>
    </row>
    <row r="1341" s="13" customFormat="true" ht="30" hidden="false" customHeight="true" outlineLevel="0" collapsed="false">
      <c r="A1341" s="14" t="n">
        <v>1324</v>
      </c>
      <c r="B1341" s="15" t="s">
        <v>2848</v>
      </c>
      <c r="C1341" s="14" t="n">
        <v>4136014537</v>
      </c>
      <c r="D1341" s="16" t="s">
        <v>2849</v>
      </c>
      <c r="E1341" s="16" t="s">
        <v>2768</v>
      </c>
      <c r="F1341" s="16" t="s">
        <v>164</v>
      </c>
      <c r="G1341" s="16"/>
      <c r="H1341" s="17" t="s">
        <v>2850</v>
      </c>
    </row>
    <row r="1342" s="13" customFormat="true" ht="30" hidden="false" customHeight="true" outlineLevel="0" collapsed="false">
      <c r="A1342" s="14" t="n">
        <v>1325</v>
      </c>
      <c r="B1342" s="15" t="s">
        <v>2851</v>
      </c>
      <c r="C1342" s="14" t="n">
        <v>4136014544</v>
      </c>
      <c r="D1342" s="16" t="s">
        <v>2681</v>
      </c>
      <c r="E1342" s="16" t="s">
        <v>2646</v>
      </c>
      <c r="F1342" s="16" t="s">
        <v>164</v>
      </c>
      <c r="G1342" s="16" t="s">
        <v>135</v>
      </c>
      <c r="H1342" s="17" t="s">
        <v>2852</v>
      </c>
    </row>
    <row r="1343" s="13" customFormat="true" ht="30" hidden="false" customHeight="true" outlineLevel="0" collapsed="false">
      <c r="A1343" s="14" t="n">
        <v>1326</v>
      </c>
      <c r="B1343" s="15" t="s">
        <v>2853</v>
      </c>
      <c r="C1343" s="14" t="n">
        <v>4136014569</v>
      </c>
      <c r="D1343" s="16" t="s">
        <v>2645</v>
      </c>
      <c r="E1343" s="16" t="s">
        <v>2655</v>
      </c>
      <c r="F1343" s="16" t="s">
        <v>164</v>
      </c>
      <c r="G1343" s="16"/>
      <c r="H1343" s="17" t="s">
        <v>2854</v>
      </c>
    </row>
    <row r="1344" s="13" customFormat="true" ht="30" hidden="false" customHeight="true" outlineLevel="0" collapsed="false">
      <c r="A1344" s="14" t="n">
        <v>1327</v>
      </c>
      <c r="B1344" s="15" t="s">
        <v>2855</v>
      </c>
      <c r="C1344" s="14" t="n">
        <v>4136014656</v>
      </c>
      <c r="D1344" s="16" t="s">
        <v>2645</v>
      </c>
      <c r="E1344" s="16" t="s">
        <v>2686</v>
      </c>
      <c r="F1344" s="16" t="s">
        <v>164</v>
      </c>
      <c r="G1344" s="16"/>
      <c r="H1344" s="17" t="s">
        <v>2856</v>
      </c>
    </row>
    <row r="1345" s="13" customFormat="true" ht="30" hidden="false" customHeight="true" outlineLevel="0" collapsed="false">
      <c r="A1345" s="14" t="n">
        <v>1328</v>
      </c>
      <c r="B1345" s="15" t="s">
        <v>2857</v>
      </c>
      <c r="C1345" s="14" t="n">
        <v>4136014657</v>
      </c>
      <c r="D1345" s="16" t="s">
        <v>2645</v>
      </c>
      <c r="E1345" s="16" t="s">
        <v>2669</v>
      </c>
      <c r="F1345" s="16" t="s">
        <v>164</v>
      </c>
      <c r="G1345" s="16"/>
      <c r="H1345" s="17" t="s">
        <v>2858</v>
      </c>
    </row>
    <row r="1346" s="13" customFormat="true" ht="30" hidden="false" customHeight="true" outlineLevel="0" collapsed="false">
      <c r="A1346" s="14" t="n">
        <v>1329</v>
      </c>
      <c r="B1346" s="15" t="s">
        <v>2859</v>
      </c>
      <c r="C1346" s="14" t="n">
        <v>4136014665</v>
      </c>
      <c r="D1346" s="16" t="s">
        <v>2645</v>
      </c>
      <c r="E1346" s="16" t="s">
        <v>2655</v>
      </c>
      <c r="F1346" s="16" t="s">
        <v>164</v>
      </c>
      <c r="G1346" s="16"/>
      <c r="H1346" s="17" t="s">
        <v>2860</v>
      </c>
    </row>
    <row r="1347" s="13" customFormat="true" ht="30" hidden="false" customHeight="true" outlineLevel="0" collapsed="false">
      <c r="A1347" s="14" t="n">
        <v>1330</v>
      </c>
      <c r="B1347" s="15" t="s">
        <v>2861</v>
      </c>
      <c r="C1347" s="14" t="n">
        <v>4136014705</v>
      </c>
      <c r="D1347" s="16" t="s">
        <v>2645</v>
      </c>
      <c r="E1347" s="16" t="s">
        <v>2646</v>
      </c>
      <c r="F1347" s="16" t="s">
        <v>164</v>
      </c>
      <c r="G1347" s="16"/>
      <c r="H1347" s="17" t="s">
        <v>2862</v>
      </c>
    </row>
    <row r="1348" s="13" customFormat="true" ht="30" hidden="false" customHeight="true" outlineLevel="0" collapsed="false">
      <c r="A1348" s="14" t="n">
        <v>1331</v>
      </c>
      <c r="B1348" s="15" t="s">
        <v>2863</v>
      </c>
      <c r="C1348" s="14" t="n">
        <v>4136014706</v>
      </c>
      <c r="D1348" s="16" t="s">
        <v>2681</v>
      </c>
      <c r="E1348" s="16" t="s">
        <v>2698</v>
      </c>
      <c r="F1348" s="16" t="s">
        <v>164</v>
      </c>
      <c r="G1348" s="16" t="s">
        <v>135</v>
      </c>
      <c r="H1348" s="17" t="s">
        <v>2864</v>
      </c>
    </row>
    <row r="1349" s="13" customFormat="true" ht="30" hidden="false" customHeight="true" outlineLevel="0" collapsed="false">
      <c r="A1349" s="14" t="n">
        <v>1332</v>
      </c>
      <c r="B1349" s="15" t="s">
        <v>2865</v>
      </c>
      <c r="C1349" s="15" t="n">
        <v>4136014748</v>
      </c>
      <c r="D1349" s="16" t="s">
        <v>2681</v>
      </c>
      <c r="E1349" s="16" t="s">
        <v>2655</v>
      </c>
      <c r="F1349" s="16" t="s">
        <v>164</v>
      </c>
      <c r="G1349" s="16" t="s">
        <v>135</v>
      </c>
      <c r="H1349" s="17" t="s">
        <v>2866</v>
      </c>
    </row>
    <row r="1350" s="13" customFormat="true" ht="30" hidden="false" customHeight="true" outlineLevel="0" collapsed="false">
      <c r="A1350" s="14" t="n">
        <v>1333</v>
      </c>
      <c r="B1350" s="20" t="s">
        <v>2867</v>
      </c>
      <c r="C1350" s="23" t="s">
        <v>2868</v>
      </c>
      <c r="D1350" s="16" t="s">
        <v>2645</v>
      </c>
      <c r="E1350" s="16" t="s">
        <v>2676</v>
      </c>
      <c r="F1350" s="16" t="s">
        <v>164</v>
      </c>
      <c r="G1350" s="16"/>
      <c r="H1350" s="17" t="s">
        <v>2869</v>
      </c>
    </row>
    <row r="1351" s="13" customFormat="true" ht="30" hidden="false" customHeight="true" outlineLevel="0" collapsed="false">
      <c r="A1351" s="14" t="n">
        <v>1334</v>
      </c>
      <c r="B1351" s="20" t="s">
        <v>2870</v>
      </c>
      <c r="C1351" s="23" t="s">
        <v>2871</v>
      </c>
      <c r="D1351" s="16" t="s">
        <v>2645</v>
      </c>
      <c r="E1351" s="16" t="s">
        <v>2669</v>
      </c>
      <c r="F1351" s="16" t="s">
        <v>164</v>
      </c>
      <c r="G1351" s="16"/>
      <c r="H1351" s="17" t="s">
        <v>2872</v>
      </c>
    </row>
    <row r="1352" s="9" customFormat="true" ht="30" hidden="false" customHeight="true" outlineLevel="0" collapsed="false">
      <c r="A1352" s="12" t="s">
        <v>2873</v>
      </c>
      <c r="B1352" s="12"/>
      <c r="C1352" s="12"/>
      <c r="D1352" s="12"/>
      <c r="E1352" s="12"/>
      <c r="F1352" s="12"/>
      <c r="G1352" s="12"/>
      <c r="H1352" s="12"/>
    </row>
    <row r="1353" s="13" customFormat="true" ht="30" hidden="false" customHeight="true" outlineLevel="0" collapsed="false">
      <c r="A1353" s="14" t="n">
        <v>1335</v>
      </c>
      <c r="B1353" s="15" t="s">
        <v>2874</v>
      </c>
      <c r="C1353" s="14" t="n">
        <v>4137010422</v>
      </c>
      <c r="D1353" s="16" t="s">
        <v>12</v>
      </c>
      <c r="E1353" s="16" t="s">
        <v>2875</v>
      </c>
      <c r="F1353" s="16" t="s">
        <v>14</v>
      </c>
      <c r="G1353" s="16"/>
      <c r="H1353" s="17" t="s">
        <v>2876</v>
      </c>
    </row>
    <row r="1354" s="13" customFormat="true" ht="30" hidden="false" customHeight="true" outlineLevel="0" collapsed="false">
      <c r="A1354" s="14" t="n">
        <v>1336</v>
      </c>
      <c r="B1354" s="15" t="s">
        <v>2877</v>
      </c>
      <c r="C1354" s="14" t="n">
        <v>4137010423</v>
      </c>
      <c r="D1354" s="16" t="s">
        <v>12</v>
      </c>
      <c r="E1354" s="16" t="s">
        <v>2878</v>
      </c>
      <c r="F1354" s="16" t="s">
        <v>14</v>
      </c>
      <c r="G1354" s="16"/>
      <c r="H1354" s="17" t="s">
        <v>2879</v>
      </c>
    </row>
    <row r="1355" s="13" customFormat="true" ht="30" hidden="false" customHeight="true" outlineLevel="0" collapsed="false">
      <c r="A1355" s="14" t="n">
        <v>1337</v>
      </c>
      <c r="B1355" s="15" t="s">
        <v>2880</v>
      </c>
      <c r="C1355" s="14" t="n">
        <v>4137010424</v>
      </c>
      <c r="D1355" s="16" t="s">
        <v>2881</v>
      </c>
      <c r="E1355" s="16" t="s">
        <v>2878</v>
      </c>
      <c r="F1355" s="16" t="s">
        <v>14</v>
      </c>
      <c r="G1355" s="16"/>
      <c r="H1355" s="17" t="s">
        <v>2882</v>
      </c>
    </row>
    <row r="1356" s="13" customFormat="true" ht="30" hidden="false" customHeight="true" outlineLevel="0" collapsed="false">
      <c r="A1356" s="14" t="n">
        <v>1338</v>
      </c>
      <c r="B1356" s="15" t="s">
        <v>2883</v>
      </c>
      <c r="C1356" s="14" t="n">
        <v>4137010425</v>
      </c>
      <c r="D1356" s="16" t="s">
        <v>12</v>
      </c>
      <c r="E1356" s="16" t="s">
        <v>2878</v>
      </c>
      <c r="F1356" s="16" t="s">
        <v>14</v>
      </c>
      <c r="G1356" s="16"/>
      <c r="H1356" s="17" t="s">
        <v>2884</v>
      </c>
    </row>
    <row r="1357" s="13" customFormat="true" ht="30" hidden="false" customHeight="true" outlineLevel="0" collapsed="false">
      <c r="A1357" s="14" t="n">
        <v>1339</v>
      </c>
      <c r="B1357" s="15" t="s">
        <v>2885</v>
      </c>
      <c r="C1357" s="14" t="n">
        <v>4137010426</v>
      </c>
      <c r="D1357" s="16" t="s">
        <v>2881</v>
      </c>
      <c r="E1357" s="16" t="s">
        <v>2878</v>
      </c>
      <c r="F1357" s="16" t="s">
        <v>14</v>
      </c>
      <c r="G1357" s="16"/>
      <c r="H1357" s="17" t="s">
        <v>2886</v>
      </c>
    </row>
    <row r="1358" s="13" customFormat="true" ht="30" hidden="false" customHeight="true" outlineLevel="0" collapsed="false">
      <c r="A1358" s="14" t="n">
        <v>1340</v>
      </c>
      <c r="B1358" s="15" t="s">
        <v>2887</v>
      </c>
      <c r="C1358" s="14" t="n">
        <v>4137010427</v>
      </c>
      <c r="D1358" s="16" t="s">
        <v>2881</v>
      </c>
      <c r="E1358" s="16" t="s">
        <v>2875</v>
      </c>
      <c r="F1358" s="16" t="s">
        <v>14</v>
      </c>
      <c r="G1358" s="16"/>
      <c r="H1358" s="17" t="s">
        <v>2888</v>
      </c>
    </row>
    <row r="1359" s="13" customFormat="true" ht="30" hidden="false" customHeight="true" outlineLevel="0" collapsed="false">
      <c r="A1359" s="14" t="n">
        <v>1341</v>
      </c>
      <c r="B1359" s="15" t="s">
        <v>2889</v>
      </c>
      <c r="C1359" s="14" t="n">
        <v>4137010429</v>
      </c>
      <c r="D1359" s="16" t="s">
        <v>2881</v>
      </c>
      <c r="E1359" s="16" t="s">
        <v>2878</v>
      </c>
      <c r="F1359" s="16" t="s">
        <v>14</v>
      </c>
      <c r="G1359" s="16"/>
      <c r="H1359" s="17" t="s">
        <v>2890</v>
      </c>
    </row>
    <row r="1360" s="13" customFormat="true" ht="30" hidden="false" customHeight="true" outlineLevel="0" collapsed="false">
      <c r="A1360" s="14" t="n">
        <v>1342</v>
      </c>
      <c r="B1360" s="15" t="s">
        <v>2891</v>
      </c>
      <c r="C1360" s="14" t="n">
        <v>4137010430</v>
      </c>
      <c r="D1360" s="16" t="s">
        <v>2881</v>
      </c>
      <c r="E1360" s="16" t="s">
        <v>2875</v>
      </c>
      <c r="F1360" s="16" t="s">
        <v>14</v>
      </c>
      <c r="G1360" s="16"/>
      <c r="H1360" s="17" t="s">
        <v>2892</v>
      </c>
    </row>
    <row r="1361" s="13" customFormat="true" ht="30" hidden="false" customHeight="true" outlineLevel="0" collapsed="false">
      <c r="A1361" s="14" t="n">
        <v>1343</v>
      </c>
      <c r="B1361" s="15" t="s">
        <v>2893</v>
      </c>
      <c r="C1361" s="14" t="n">
        <v>4137010431</v>
      </c>
      <c r="D1361" s="16" t="s">
        <v>2881</v>
      </c>
      <c r="E1361" s="16" t="s">
        <v>2875</v>
      </c>
      <c r="F1361" s="16" t="s">
        <v>14</v>
      </c>
      <c r="G1361" s="16"/>
      <c r="H1361" s="17" t="s">
        <v>2894</v>
      </c>
    </row>
    <row r="1362" s="13" customFormat="true" ht="30" hidden="false" customHeight="true" outlineLevel="0" collapsed="false">
      <c r="A1362" s="14" t="n">
        <v>1344</v>
      </c>
      <c r="B1362" s="15" t="s">
        <v>2895</v>
      </c>
      <c r="C1362" s="14" t="n">
        <v>4137010433</v>
      </c>
      <c r="D1362" s="16" t="s">
        <v>2881</v>
      </c>
      <c r="E1362" s="16" t="s">
        <v>2896</v>
      </c>
      <c r="F1362" s="16" t="s">
        <v>14</v>
      </c>
      <c r="G1362" s="16"/>
      <c r="H1362" s="17" t="s">
        <v>2897</v>
      </c>
    </row>
    <row r="1363" s="13" customFormat="true" ht="30" hidden="false" customHeight="true" outlineLevel="0" collapsed="false">
      <c r="A1363" s="14" t="n">
        <v>1345</v>
      </c>
      <c r="B1363" s="15" t="s">
        <v>2898</v>
      </c>
      <c r="C1363" s="14" t="n">
        <v>4137010434</v>
      </c>
      <c r="D1363" s="16" t="s">
        <v>2881</v>
      </c>
      <c r="E1363" s="16" t="s">
        <v>2899</v>
      </c>
      <c r="F1363" s="16" t="s">
        <v>14</v>
      </c>
      <c r="G1363" s="16"/>
      <c r="H1363" s="17" t="s">
        <v>2900</v>
      </c>
    </row>
    <row r="1364" s="13" customFormat="true" ht="30" hidden="false" customHeight="true" outlineLevel="0" collapsed="false">
      <c r="A1364" s="14" t="n">
        <v>1346</v>
      </c>
      <c r="B1364" s="15" t="s">
        <v>2901</v>
      </c>
      <c r="C1364" s="14" t="n">
        <v>4137010435</v>
      </c>
      <c r="D1364" s="16" t="s">
        <v>2881</v>
      </c>
      <c r="E1364" s="16" t="s">
        <v>2878</v>
      </c>
      <c r="F1364" s="16" t="s">
        <v>14</v>
      </c>
      <c r="G1364" s="16"/>
      <c r="H1364" s="17" t="s">
        <v>2902</v>
      </c>
    </row>
    <row r="1365" s="13" customFormat="true" ht="30" hidden="false" customHeight="true" outlineLevel="0" collapsed="false">
      <c r="A1365" s="14" t="n">
        <v>1347</v>
      </c>
      <c r="B1365" s="15" t="s">
        <v>2903</v>
      </c>
      <c r="C1365" s="14" t="n">
        <v>4137010438</v>
      </c>
      <c r="D1365" s="16" t="s">
        <v>2881</v>
      </c>
      <c r="E1365" s="16" t="s">
        <v>2904</v>
      </c>
      <c r="F1365" s="16" t="s">
        <v>14</v>
      </c>
      <c r="G1365" s="16"/>
      <c r="H1365" s="17" t="s">
        <v>2905</v>
      </c>
    </row>
    <row r="1366" s="13" customFormat="true" ht="30" hidden="false" customHeight="true" outlineLevel="0" collapsed="false">
      <c r="A1366" s="14" t="n">
        <v>1348</v>
      </c>
      <c r="B1366" s="15" t="s">
        <v>2906</v>
      </c>
      <c r="C1366" s="14" t="n">
        <v>4137010439</v>
      </c>
      <c r="D1366" s="16" t="s">
        <v>2881</v>
      </c>
      <c r="E1366" s="16" t="s">
        <v>2875</v>
      </c>
      <c r="F1366" s="16" t="s">
        <v>14</v>
      </c>
      <c r="G1366" s="16"/>
      <c r="H1366" s="17" t="s">
        <v>2907</v>
      </c>
    </row>
    <row r="1367" s="13" customFormat="true" ht="30" hidden="false" customHeight="true" outlineLevel="0" collapsed="false">
      <c r="A1367" s="14" t="n">
        <v>1349</v>
      </c>
      <c r="B1367" s="15" t="s">
        <v>2908</v>
      </c>
      <c r="C1367" s="14" t="n">
        <v>4137010440</v>
      </c>
      <c r="D1367" s="16" t="s">
        <v>2881</v>
      </c>
      <c r="E1367" s="16" t="s">
        <v>2909</v>
      </c>
      <c r="F1367" s="16" t="s">
        <v>14</v>
      </c>
      <c r="G1367" s="16"/>
      <c r="H1367" s="17" t="s">
        <v>2910</v>
      </c>
    </row>
    <row r="1368" s="13" customFormat="true" ht="30" hidden="false" customHeight="true" outlineLevel="0" collapsed="false">
      <c r="A1368" s="14" t="n">
        <v>1350</v>
      </c>
      <c r="B1368" s="15" t="s">
        <v>2911</v>
      </c>
      <c r="C1368" s="14" t="n">
        <v>4137010441</v>
      </c>
      <c r="D1368" s="16" t="s">
        <v>2881</v>
      </c>
      <c r="E1368" s="16" t="s">
        <v>2875</v>
      </c>
      <c r="F1368" s="16" t="s">
        <v>14</v>
      </c>
      <c r="G1368" s="16"/>
      <c r="H1368" s="17" t="s">
        <v>2912</v>
      </c>
    </row>
    <row r="1369" s="13" customFormat="true" ht="30" hidden="false" customHeight="true" outlineLevel="0" collapsed="false">
      <c r="A1369" s="14" t="n">
        <v>1351</v>
      </c>
      <c r="B1369" s="15" t="s">
        <v>2913</v>
      </c>
      <c r="C1369" s="14" t="n">
        <v>4137010443</v>
      </c>
      <c r="D1369" s="16" t="s">
        <v>2881</v>
      </c>
      <c r="E1369" s="16" t="s">
        <v>2914</v>
      </c>
      <c r="F1369" s="16" t="s">
        <v>14</v>
      </c>
      <c r="G1369" s="16"/>
      <c r="H1369" s="17" t="s">
        <v>2915</v>
      </c>
    </row>
    <row r="1370" s="13" customFormat="true" ht="30" hidden="false" customHeight="true" outlineLevel="0" collapsed="false">
      <c r="A1370" s="14" t="n">
        <v>1352</v>
      </c>
      <c r="B1370" s="15" t="s">
        <v>2916</v>
      </c>
      <c r="C1370" s="14" t="n">
        <v>4137010445</v>
      </c>
      <c r="D1370" s="16" t="s">
        <v>2881</v>
      </c>
      <c r="E1370" s="16" t="s">
        <v>2875</v>
      </c>
      <c r="F1370" s="16" t="s">
        <v>14</v>
      </c>
      <c r="G1370" s="16"/>
      <c r="H1370" s="17" t="s">
        <v>2917</v>
      </c>
    </row>
    <row r="1371" s="13" customFormat="true" ht="30" hidden="false" customHeight="true" outlineLevel="0" collapsed="false">
      <c r="A1371" s="14" t="n">
        <v>1353</v>
      </c>
      <c r="B1371" s="15" t="s">
        <v>2918</v>
      </c>
      <c r="C1371" s="14" t="n">
        <v>4137010446</v>
      </c>
      <c r="D1371" s="16" t="s">
        <v>2881</v>
      </c>
      <c r="E1371" s="16" t="s">
        <v>2914</v>
      </c>
      <c r="F1371" s="16" t="s">
        <v>14</v>
      </c>
      <c r="G1371" s="16"/>
      <c r="H1371" s="17" t="s">
        <v>2919</v>
      </c>
    </row>
    <row r="1372" s="13" customFormat="true" ht="30" hidden="false" customHeight="true" outlineLevel="0" collapsed="false">
      <c r="A1372" s="14" t="n">
        <v>1354</v>
      </c>
      <c r="B1372" s="15" t="s">
        <v>2920</v>
      </c>
      <c r="C1372" s="14" t="n">
        <v>4137010447</v>
      </c>
      <c r="D1372" s="16" t="s">
        <v>2881</v>
      </c>
      <c r="E1372" s="16" t="s">
        <v>2921</v>
      </c>
      <c r="F1372" s="16" t="s">
        <v>14</v>
      </c>
      <c r="G1372" s="16"/>
      <c r="H1372" s="17" t="s">
        <v>2922</v>
      </c>
    </row>
    <row r="1373" s="13" customFormat="true" ht="30" hidden="false" customHeight="true" outlineLevel="0" collapsed="false">
      <c r="A1373" s="14" t="n">
        <v>1355</v>
      </c>
      <c r="B1373" s="15" t="s">
        <v>2923</v>
      </c>
      <c r="C1373" s="14" t="n">
        <v>4137010448</v>
      </c>
      <c r="D1373" s="16" t="s">
        <v>2881</v>
      </c>
      <c r="E1373" s="16" t="s">
        <v>2924</v>
      </c>
      <c r="F1373" s="16" t="s">
        <v>14</v>
      </c>
      <c r="G1373" s="16"/>
      <c r="H1373" s="17" t="s">
        <v>2925</v>
      </c>
    </row>
    <row r="1374" s="13" customFormat="true" ht="30" hidden="false" customHeight="true" outlineLevel="0" collapsed="false">
      <c r="A1374" s="14" t="n">
        <v>1356</v>
      </c>
      <c r="B1374" s="15" t="s">
        <v>2926</v>
      </c>
      <c r="C1374" s="14" t="n">
        <v>4137010449</v>
      </c>
      <c r="D1374" s="16" t="s">
        <v>2881</v>
      </c>
      <c r="E1374" s="16" t="s">
        <v>2909</v>
      </c>
      <c r="F1374" s="16" t="s">
        <v>14</v>
      </c>
      <c r="G1374" s="16"/>
      <c r="H1374" s="17" t="s">
        <v>2927</v>
      </c>
    </row>
    <row r="1375" s="13" customFormat="true" ht="30" hidden="false" customHeight="true" outlineLevel="0" collapsed="false">
      <c r="A1375" s="14" t="n">
        <v>1357</v>
      </c>
      <c r="B1375" s="15" t="s">
        <v>2928</v>
      </c>
      <c r="C1375" s="14" t="n">
        <v>4137010451</v>
      </c>
      <c r="D1375" s="16" t="s">
        <v>2881</v>
      </c>
      <c r="E1375" s="16" t="s">
        <v>2929</v>
      </c>
      <c r="F1375" s="16" t="s">
        <v>14</v>
      </c>
      <c r="G1375" s="16"/>
      <c r="H1375" s="17" t="s">
        <v>2930</v>
      </c>
    </row>
    <row r="1376" s="13" customFormat="true" ht="30" hidden="false" customHeight="true" outlineLevel="0" collapsed="false">
      <c r="A1376" s="14" t="n">
        <v>1358</v>
      </c>
      <c r="B1376" s="15" t="s">
        <v>2931</v>
      </c>
      <c r="C1376" s="14" t="n">
        <v>4137010452</v>
      </c>
      <c r="D1376" s="16" t="s">
        <v>2881</v>
      </c>
      <c r="E1376" s="16" t="s">
        <v>2932</v>
      </c>
      <c r="F1376" s="16" t="s">
        <v>14</v>
      </c>
      <c r="G1376" s="16"/>
      <c r="H1376" s="17" t="s">
        <v>2933</v>
      </c>
    </row>
    <row r="1377" s="13" customFormat="true" ht="30" hidden="false" customHeight="true" outlineLevel="0" collapsed="false">
      <c r="A1377" s="14" t="n">
        <v>1359</v>
      </c>
      <c r="B1377" s="15" t="s">
        <v>2934</v>
      </c>
      <c r="C1377" s="14" t="n">
        <v>4137010453</v>
      </c>
      <c r="D1377" s="16" t="s">
        <v>2881</v>
      </c>
      <c r="E1377" s="16" t="s">
        <v>2899</v>
      </c>
      <c r="F1377" s="16" t="s">
        <v>14</v>
      </c>
      <c r="G1377" s="16"/>
      <c r="H1377" s="17" t="s">
        <v>2935</v>
      </c>
    </row>
    <row r="1378" s="13" customFormat="true" ht="30" hidden="false" customHeight="true" outlineLevel="0" collapsed="false">
      <c r="A1378" s="14" t="n">
        <v>1360</v>
      </c>
      <c r="B1378" s="15" t="s">
        <v>2936</v>
      </c>
      <c r="C1378" s="14" t="n">
        <v>4137010454</v>
      </c>
      <c r="D1378" s="16" t="s">
        <v>2881</v>
      </c>
      <c r="E1378" s="16" t="s">
        <v>2914</v>
      </c>
      <c r="F1378" s="16" t="s">
        <v>14</v>
      </c>
      <c r="G1378" s="16"/>
      <c r="H1378" s="17" t="s">
        <v>2937</v>
      </c>
    </row>
    <row r="1379" s="13" customFormat="true" ht="30" hidden="false" customHeight="true" outlineLevel="0" collapsed="false">
      <c r="A1379" s="14" t="n">
        <v>1361</v>
      </c>
      <c r="B1379" s="15" t="s">
        <v>2938</v>
      </c>
      <c r="C1379" s="14" t="n">
        <v>4137010455</v>
      </c>
      <c r="D1379" s="16" t="s">
        <v>2881</v>
      </c>
      <c r="E1379" s="16" t="s">
        <v>2939</v>
      </c>
      <c r="F1379" s="16" t="s">
        <v>14</v>
      </c>
      <c r="G1379" s="16"/>
      <c r="H1379" s="17" t="s">
        <v>2940</v>
      </c>
    </row>
    <row r="1380" s="13" customFormat="true" ht="30" hidden="false" customHeight="true" outlineLevel="0" collapsed="false">
      <c r="A1380" s="14" t="n">
        <v>1362</v>
      </c>
      <c r="B1380" s="15" t="s">
        <v>2941</v>
      </c>
      <c r="C1380" s="14" t="n">
        <v>4137010456</v>
      </c>
      <c r="D1380" s="16" t="s">
        <v>2881</v>
      </c>
      <c r="E1380" s="16" t="s">
        <v>2875</v>
      </c>
      <c r="F1380" s="16" t="s">
        <v>14</v>
      </c>
      <c r="G1380" s="16"/>
      <c r="H1380" s="17" t="s">
        <v>2942</v>
      </c>
    </row>
    <row r="1381" s="13" customFormat="true" ht="30" hidden="false" customHeight="true" outlineLevel="0" collapsed="false">
      <c r="A1381" s="14" t="n">
        <v>1363</v>
      </c>
      <c r="B1381" s="15" t="s">
        <v>2943</v>
      </c>
      <c r="C1381" s="14" t="n">
        <v>4137010457</v>
      </c>
      <c r="D1381" s="16" t="s">
        <v>2881</v>
      </c>
      <c r="E1381" s="16" t="s">
        <v>2875</v>
      </c>
      <c r="F1381" s="16" t="s">
        <v>14</v>
      </c>
      <c r="G1381" s="16"/>
      <c r="H1381" s="17" t="s">
        <v>2944</v>
      </c>
    </row>
    <row r="1382" s="13" customFormat="true" ht="30" hidden="false" customHeight="true" outlineLevel="0" collapsed="false">
      <c r="A1382" s="14" t="n">
        <v>1364</v>
      </c>
      <c r="B1382" s="15" t="s">
        <v>2945</v>
      </c>
      <c r="C1382" s="14" t="n">
        <v>4137010458</v>
      </c>
      <c r="D1382" s="16" t="s">
        <v>2881</v>
      </c>
      <c r="E1382" s="16" t="s">
        <v>2875</v>
      </c>
      <c r="F1382" s="16" t="s">
        <v>14</v>
      </c>
      <c r="G1382" s="16"/>
      <c r="H1382" s="17" t="s">
        <v>2946</v>
      </c>
    </row>
    <row r="1383" s="13" customFormat="true" ht="30" hidden="false" customHeight="true" outlineLevel="0" collapsed="false">
      <c r="A1383" s="14" t="n">
        <v>1365</v>
      </c>
      <c r="B1383" s="15" t="s">
        <v>2947</v>
      </c>
      <c r="C1383" s="14" t="n">
        <v>4137010825</v>
      </c>
      <c r="D1383" s="16" t="s">
        <v>2948</v>
      </c>
      <c r="E1383" s="16" t="s">
        <v>2896</v>
      </c>
      <c r="F1383" s="16" t="s">
        <v>14</v>
      </c>
      <c r="G1383" s="16" t="s">
        <v>135</v>
      </c>
      <c r="H1383" s="17" t="s">
        <v>2949</v>
      </c>
    </row>
    <row r="1384" s="13" customFormat="true" ht="30" hidden="false" customHeight="true" outlineLevel="0" collapsed="false">
      <c r="A1384" s="14" t="n">
        <v>1366</v>
      </c>
      <c r="B1384" s="15" t="s">
        <v>2950</v>
      </c>
      <c r="C1384" s="14" t="n">
        <v>4137010868</v>
      </c>
      <c r="D1384" s="16" t="s">
        <v>2948</v>
      </c>
      <c r="E1384" s="16" t="s">
        <v>2878</v>
      </c>
      <c r="F1384" s="16" t="s">
        <v>14</v>
      </c>
      <c r="G1384" s="16" t="s">
        <v>135</v>
      </c>
      <c r="H1384" s="17" t="s">
        <v>2951</v>
      </c>
    </row>
    <row r="1385" s="13" customFormat="true" ht="30" hidden="false" customHeight="true" outlineLevel="0" collapsed="false">
      <c r="A1385" s="14" t="n">
        <v>1367</v>
      </c>
      <c r="B1385" s="15" t="s">
        <v>2952</v>
      </c>
      <c r="C1385" s="14" t="n">
        <v>4137010904</v>
      </c>
      <c r="D1385" s="16" t="s">
        <v>2881</v>
      </c>
      <c r="E1385" s="16" t="s">
        <v>2953</v>
      </c>
      <c r="F1385" s="16" t="s">
        <v>14</v>
      </c>
      <c r="G1385" s="16"/>
      <c r="H1385" s="17" t="s">
        <v>2954</v>
      </c>
    </row>
    <row r="1386" s="13" customFormat="true" ht="30" hidden="false" customHeight="true" outlineLevel="0" collapsed="false">
      <c r="A1386" s="14" t="n">
        <v>1368</v>
      </c>
      <c r="B1386" s="15" t="s">
        <v>2955</v>
      </c>
      <c r="C1386" s="14" t="n">
        <v>4137010908</v>
      </c>
      <c r="D1386" s="16" t="s">
        <v>2881</v>
      </c>
      <c r="E1386" s="16" t="s">
        <v>2875</v>
      </c>
      <c r="F1386" s="16" t="s">
        <v>14</v>
      </c>
      <c r="G1386" s="16"/>
      <c r="H1386" s="17" t="s">
        <v>2956</v>
      </c>
    </row>
    <row r="1387" s="13" customFormat="true" ht="30" hidden="false" customHeight="true" outlineLevel="0" collapsed="false">
      <c r="A1387" s="14" t="n">
        <v>1369</v>
      </c>
      <c r="B1387" s="15" t="s">
        <v>2957</v>
      </c>
      <c r="C1387" s="14" t="n">
        <v>4137011065</v>
      </c>
      <c r="D1387" s="16" t="s">
        <v>2881</v>
      </c>
      <c r="E1387" s="16" t="s">
        <v>2878</v>
      </c>
      <c r="F1387" s="16" t="s">
        <v>14</v>
      </c>
      <c r="G1387" s="16"/>
      <c r="H1387" s="17" t="s">
        <v>2958</v>
      </c>
    </row>
    <row r="1388" s="13" customFormat="true" ht="30" hidden="false" customHeight="true" outlineLevel="0" collapsed="false">
      <c r="A1388" s="14" t="n">
        <v>1370</v>
      </c>
      <c r="B1388" s="15" t="s">
        <v>2959</v>
      </c>
      <c r="C1388" s="14" t="n">
        <v>4137011066</v>
      </c>
      <c r="D1388" s="16" t="s">
        <v>2881</v>
      </c>
      <c r="E1388" s="16" t="s">
        <v>2929</v>
      </c>
      <c r="F1388" s="16" t="s">
        <v>14</v>
      </c>
      <c r="G1388" s="16"/>
      <c r="H1388" s="17" t="s">
        <v>2960</v>
      </c>
    </row>
    <row r="1389" s="13" customFormat="true" ht="30" hidden="false" customHeight="true" outlineLevel="0" collapsed="false">
      <c r="A1389" s="14" t="n">
        <v>1371</v>
      </c>
      <c r="B1389" s="15" t="s">
        <v>2961</v>
      </c>
      <c r="C1389" s="14" t="n">
        <v>4137011067</v>
      </c>
      <c r="D1389" s="16" t="s">
        <v>2881</v>
      </c>
      <c r="E1389" s="16" t="s">
        <v>2904</v>
      </c>
      <c r="F1389" s="16" t="s">
        <v>14</v>
      </c>
      <c r="G1389" s="16"/>
      <c r="H1389" s="17" t="s">
        <v>2962</v>
      </c>
    </row>
    <row r="1390" s="13" customFormat="true" ht="30" hidden="false" customHeight="true" outlineLevel="0" collapsed="false">
      <c r="A1390" s="14" t="n">
        <v>1372</v>
      </c>
      <c r="B1390" s="15" t="s">
        <v>2963</v>
      </c>
      <c r="C1390" s="14" t="n">
        <v>4137011324</v>
      </c>
      <c r="D1390" s="16" t="s">
        <v>2881</v>
      </c>
      <c r="E1390" s="16" t="s">
        <v>2875</v>
      </c>
      <c r="F1390" s="16" t="s">
        <v>14</v>
      </c>
      <c r="G1390" s="16"/>
      <c r="H1390" s="17" t="s">
        <v>2964</v>
      </c>
    </row>
    <row r="1391" s="13" customFormat="true" ht="30" hidden="false" customHeight="true" outlineLevel="0" collapsed="false">
      <c r="A1391" s="14" t="n">
        <v>1373</v>
      </c>
      <c r="B1391" s="15" t="s">
        <v>2965</v>
      </c>
      <c r="C1391" s="14" t="n">
        <v>4137011510</v>
      </c>
      <c r="D1391" s="16" t="s">
        <v>2881</v>
      </c>
      <c r="E1391" s="16" t="s">
        <v>2875</v>
      </c>
      <c r="F1391" s="16" t="s">
        <v>14</v>
      </c>
      <c r="G1391" s="16"/>
      <c r="H1391" s="17" t="s">
        <v>2966</v>
      </c>
    </row>
    <row r="1392" s="13" customFormat="true" ht="30" hidden="false" customHeight="true" outlineLevel="0" collapsed="false">
      <c r="A1392" s="14" t="n">
        <v>1374</v>
      </c>
      <c r="B1392" s="15" t="s">
        <v>2967</v>
      </c>
      <c r="C1392" s="14" t="n">
        <v>4137011688</v>
      </c>
      <c r="D1392" s="16" t="s">
        <v>2881</v>
      </c>
      <c r="E1392" s="16" t="s">
        <v>2929</v>
      </c>
      <c r="F1392" s="16" t="s">
        <v>14</v>
      </c>
      <c r="G1392" s="16"/>
      <c r="H1392" s="17" t="s">
        <v>2968</v>
      </c>
    </row>
    <row r="1393" s="13" customFormat="true" ht="30" hidden="false" customHeight="true" outlineLevel="0" collapsed="false">
      <c r="A1393" s="14" t="n">
        <v>1375</v>
      </c>
      <c r="B1393" s="15" t="s">
        <v>2969</v>
      </c>
      <c r="C1393" s="14" t="n">
        <v>4137012331</v>
      </c>
      <c r="D1393" s="16" t="s">
        <v>2881</v>
      </c>
      <c r="E1393" s="16" t="s">
        <v>2875</v>
      </c>
      <c r="F1393" s="16" t="s">
        <v>14</v>
      </c>
      <c r="G1393" s="16"/>
      <c r="H1393" s="17" t="s">
        <v>2970</v>
      </c>
    </row>
    <row r="1394" s="13" customFormat="true" ht="30" hidden="false" customHeight="true" outlineLevel="0" collapsed="false">
      <c r="A1394" s="14" t="n">
        <v>1376</v>
      </c>
      <c r="B1394" s="15" t="s">
        <v>2971</v>
      </c>
      <c r="C1394" s="14" t="n">
        <v>4137012332</v>
      </c>
      <c r="D1394" s="16" t="s">
        <v>2948</v>
      </c>
      <c r="E1394" s="16" t="s">
        <v>2929</v>
      </c>
      <c r="F1394" s="16" t="s">
        <v>14</v>
      </c>
      <c r="G1394" s="16" t="s">
        <v>135</v>
      </c>
      <c r="H1394" s="17" t="s">
        <v>2972</v>
      </c>
    </row>
    <row r="1395" s="13" customFormat="true" ht="30" hidden="false" customHeight="true" outlineLevel="0" collapsed="false">
      <c r="A1395" s="14" t="n">
        <v>1377</v>
      </c>
      <c r="B1395" s="15" t="s">
        <v>2973</v>
      </c>
      <c r="C1395" s="14" t="n">
        <v>4137012843</v>
      </c>
      <c r="D1395" s="16" t="s">
        <v>2948</v>
      </c>
      <c r="E1395" s="16" t="s">
        <v>2904</v>
      </c>
      <c r="F1395" s="16" t="s">
        <v>14</v>
      </c>
      <c r="G1395" s="16" t="s">
        <v>135</v>
      </c>
      <c r="H1395" s="17" t="s">
        <v>2974</v>
      </c>
    </row>
    <row r="1396" s="13" customFormat="true" ht="30" hidden="false" customHeight="true" outlineLevel="0" collapsed="false">
      <c r="A1396" s="14" t="n">
        <v>1378</v>
      </c>
      <c r="B1396" s="15" t="s">
        <v>2975</v>
      </c>
      <c r="C1396" s="14" t="n">
        <v>4137013006</v>
      </c>
      <c r="D1396" s="16" t="s">
        <v>2948</v>
      </c>
      <c r="E1396" s="16" t="s">
        <v>2875</v>
      </c>
      <c r="F1396" s="16" t="s">
        <v>14</v>
      </c>
      <c r="G1396" s="16" t="s">
        <v>135</v>
      </c>
      <c r="H1396" s="17" t="s">
        <v>2976</v>
      </c>
    </row>
    <row r="1397" s="13" customFormat="true" ht="30" hidden="false" customHeight="true" outlineLevel="0" collapsed="false">
      <c r="A1397" s="14" t="n">
        <v>1379</v>
      </c>
      <c r="B1397" s="15" t="s">
        <v>2977</v>
      </c>
      <c r="C1397" s="14" t="n">
        <v>4137013015</v>
      </c>
      <c r="D1397" s="16" t="s">
        <v>2948</v>
      </c>
      <c r="E1397" s="16" t="s">
        <v>2878</v>
      </c>
      <c r="F1397" s="16" t="s">
        <v>14</v>
      </c>
      <c r="G1397" s="16" t="s">
        <v>135</v>
      </c>
      <c r="H1397" s="17" t="s">
        <v>2978</v>
      </c>
    </row>
    <row r="1398" s="13" customFormat="true" ht="30" hidden="false" customHeight="true" outlineLevel="0" collapsed="false">
      <c r="A1398" s="14" t="n">
        <v>1380</v>
      </c>
      <c r="B1398" s="15" t="s">
        <v>2979</v>
      </c>
      <c r="C1398" s="14" t="n">
        <v>4137013320</v>
      </c>
      <c r="D1398" s="16" t="s">
        <v>2948</v>
      </c>
      <c r="E1398" s="16" t="s">
        <v>2878</v>
      </c>
      <c r="F1398" s="16" t="s">
        <v>14</v>
      </c>
      <c r="G1398" s="16" t="s">
        <v>135</v>
      </c>
      <c r="H1398" s="17" t="s">
        <v>2980</v>
      </c>
    </row>
    <row r="1399" s="13" customFormat="true" ht="30" hidden="false" customHeight="true" outlineLevel="0" collapsed="false">
      <c r="A1399" s="14" t="n">
        <v>1381</v>
      </c>
      <c r="B1399" s="15" t="s">
        <v>2981</v>
      </c>
      <c r="C1399" s="14" t="n">
        <v>4137013322</v>
      </c>
      <c r="D1399" s="16" t="s">
        <v>2948</v>
      </c>
      <c r="E1399" s="16" t="s">
        <v>2875</v>
      </c>
      <c r="F1399" s="16" t="s">
        <v>14</v>
      </c>
      <c r="G1399" s="16" t="s">
        <v>135</v>
      </c>
      <c r="H1399" s="17" t="s">
        <v>2982</v>
      </c>
    </row>
    <row r="1400" s="13" customFormat="true" ht="30" hidden="false" customHeight="true" outlineLevel="0" collapsed="false">
      <c r="A1400" s="14" t="n">
        <v>1382</v>
      </c>
      <c r="B1400" s="15" t="s">
        <v>2983</v>
      </c>
      <c r="C1400" s="14" t="n">
        <v>4137013324</v>
      </c>
      <c r="D1400" s="16" t="s">
        <v>2948</v>
      </c>
      <c r="E1400" s="16" t="s">
        <v>2875</v>
      </c>
      <c r="F1400" s="16" t="s">
        <v>14</v>
      </c>
      <c r="G1400" s="16" t="s">
        <v>135</v>
      </c>
      <c r="H1400" s="17" t="s">
        <v>2984</v>
      </c>
    </row>
    <row r="1401" s="13" customFormat="true" ht="30" hidden="false" customHeight="true" outlineLevel="0" collapsed="false">
      <c r="A1401" s="14" t="n">
        <v>1383</v>
      </c>
      <c r="B1401" s="15" t="s">
        <v>2985</v>
      </c>
      <c r="C1401" s="14" t="n">
        <v>4137013356</v>
      </c>
      <c r="D1401" s="16" t="s">
        <v>2948</v>
      </c>
      <c r="E1401" s="16" t="s">
        <v>2875</v>
      </c>
      <c r="F1401" s="16" t="s">
        <v>14</v>
      </c>
      <c r="G1401" s="16" t="s">
        <v>135</v>
      </c>
      <c r="H1401" s="17" t="s">
        <v>2986</v>
      </c>
    </row>
    <row r="1402" s="13" customFormat="true" ht="30" hidden="false" customHeight="true" outlineLevel="0" collapsed="false">
      <c r="A1402" s="14" t="n">
        <v>1384</v>
      </c>
      <c r="B1402" s="15" t="s">
        <v>2987</v>
      </c>
      <c r="C1402" s="14" t="n">
        <v>4137013359</v>
      </c>
      <c r="D1402" s="16" t="s">
        <v>2948</v>
      </c>
      <c r="E1402" s="16" t="s">
        <v>2929</v>
      </c>
      <c r="F1402" s="16" t="s">
        <v>14</v>
      </c>
      <c r="G1402" s="16" t="s">
        <v>135</v>
      </c>
      <c r="H1402" s="17" t="s">
        <v>2988</v>
      </c>
    </row>
    <row r="1403" s="13" customFormat="true" ht="30" hidden="false" customHeight="true" outlineLevel="0" collapsed="false">
      <c r="A1403" s="14" t="n">
        <v>1385</v>
      </c>
      <c r="B1403" s="15" t="s">
        <v>2989</v>
      </c>
      <c r="C1403" s="14" t="n">
        <v>4137013373</v>
      </c>
      <c r="D1403" s="16" t="s">
        <v>2948</v>
      </c>
      <c r="E1403" s="16" t="s">
        <v>2921</v>
      </c>
      <c r="F1403" s="16" t="s">
        <v>14</v>
      </c>
      <c r="G1403" s="16" t="s">
        <v>135</v>
      </c>
      <c r="H1403" s="17" t="s">
        <v>2990</v>
      </c>
    </row>
    <row r="1404" s="13" customFormat="true" ht="30" hidden="false" customHeight="true" outlineLevel="0" collapsed="false">
      <c r="A1404" s="14" t="n">
        <v>1386</v>
      </c>
      <c r="B1404" s="15" t="s">
        <v>2991</v>
      </c>
      <c r="C1404" s="14" t="n">
        <v>4137013378</v>
      </c>
      <c r="D1404" s="16" t="s">
        <v>2948</v>
      </c>
      <c r="E1404" s="16" t="s">
        <v>2878</v>
      </c>
      <c r="F1404" s="16" t="s">
        <v>14</v>
      </c>
      <c r="G1404" s="16" t="s">
        <v>135</v>
      </c>
      <c r="H1404" s="17" t="s">
        <v>2992</v>
      </c>
    </row>
    <row r="1405" s="13" customFormat="true" ht="30" hidden="false" customHeight="true" outlineLevel="0" collapsed="false">
      <c r="A1405" s="14" t="n">
        <v>1387</v>
      </c>
      <c r="B1405" s="15" t="s">
        <v>2993</v>
      </c>
      <c r="C1405" s="14" t="n">
        <v>4137013379</v>
      </c>
      <c r="D1405" s="16" t="s">
        <v>2948</v>
      </c>
      <c r="E1405" s="16" t="s">
        <v>2904</v>
      </c>
      <c r="F1405" s="16" t="s">
        <v>14</v>
      </c>
      <c r="G1405" s="16" t="s">
        <v>135</v>
      </c>
      <c r="H1405" s="17" t="s">
        <v>2994</v>
      </c>
    </row>
    <row r="1406" s="13" customFormat="true" ht="30" hidden="false" customHeight="true" outlineLevel="0" collapsed="false">
      <c r="A1406" s="14" t="n">
        <v>1388</v>
      </c>
      <c r="B1406" s="15" t="s">
        <v>2995</v>
      </c>
      <c r="C1406" s="14" t="n">
        <v>4137013383</v>
      </c>
      <c r="D1406" s="16" t="s">
        <v>2948</v>
      </c>
      <c r="E1406" s="16" t="s">
        <v>2875</v>
      </c>
      <c r="F1406" s="16" t="s">
        <v>14</v>
      </c>
      <c r="G1406" s="16" t="s">
        <v>135</v>
      </c>
      <c r="H1406" s="17" t="s">
        <v>2996</v>
      </c>
    </row>
    <row r="1407" s="13" customFormat="true" ht="30" hidden="false" customHeight="true" outlineLevel="0" collapsed="false">
      <c r="A1407" s="14" t="n">
        <v>1389</v>
      </c>
      <c r="B1407" s="15" t="s">
        <v>2997</v>
      </c>
      <c r="C1407" s="14" t="n">
        <v>4137013386</v>
      </c>
      <c r="D1407" s="16" t="s">
        <v>2881</v>
      </c>
      <c r="E1407" s="16" t="s">
        <v>2998</v>
      </c>
      <c r="F1407" s="16" t="s">
        <v>14</v>
      </c>
      <c r="G1407" s="16"/>
      <c r="H1407" s="17" t="s">
        <v>2999</v>
      </c>
    </row>
    <row r="1408" s="13" customFormat="true" ht="30" hidden="false" customHeight="true" outlineLevel="0" collapsed="false">
      <c r="A1408" s="14" t="n">
        <v>1390</v>
      </c>
      <c r="B1408" s="15" t="s">
        <v>3000</v>
      </c>
      <c r="C1408" s="14" t="n">
        <v>4137013387</v>
      </c>
      <c r="D1408" s="16" t="s">
        <v>2948</v>
      </c>
      <c r="E1408" s="16" t="s">
        <v>3001</v>
      </c>
      <c r="F1408" s="16" t="s">
        <v>14</v>
      </c>
      <c r="G1408" s="16" t="s">
        <v>135</v>
      </c>
      <c r="H1408" s="17" t="s">
        <v>3002</v>
      </c>
    </row>
    <row r="1409" s="13" customFormat="true" ht="30" hidden="false" customHeight="true" outlineLevel="0" collapsed="false">
      <c r="A1409" s="14" t="n">
        <v>1391</v>
      </c>
      <c r="B1409" s="15" t="s">
        <v>3003</v>
      </c>
      <c r="C1409" s="14" t="n">
        <v>4137013624</v>
      </c>
      <c r="D1409" s="16" t="s">
        <v>2948</v>
      </c>
      <c r="E1409" s="16" t="s">
        <v>2899</v>
      </c>
      <c r="F1409" s="16" t="s">
        <v>14</v>
      </c>
      <c r="G1409" s="16" t="s">
        <v>135</v>
      </c>
      <c r="H1409" s="17" t="s">
        <v>3004</v>
      </c>
    </row>
    <row r="1410" s="13" customFormat="true" ht="30" hidden="false" customHeight="true" outlineLevel="0" collapsed="false">
      <c r="A1410" s="14" t="n">
        <v>1392</v>
      </c>
      <c r="B1410" s="15" t="s">
        <v>3005</v>
      </c>
      <c r="C1410" s="14" t="n">
        <v>4137013857</v>
      </c>
      <c r="D1410" s="16" t="s">
        <v>2948</v>
      </c>
      <c r="E1410" s="16" t="s">
        <v>2924</v>
      </c>
      <c r="F1410" s="16" t="s">
        <v>14</v>
      </c>
      <c r="G1410" s="16" t="s">
        <v>135</v>
      </c>
      <c r="H1410" s="17" t="s">
        <v>3006</v>
      </c>
    </row>
    <row r="1411" s="13" customFormat="true" ht="30" hidden="false" customHeight="true" outlineLevel="0" collapsed="false">
      <c r="A1411" s="14" t="n">
        <v>1393</v>
      </c>
      <c r="B1411" s="15" t="s">
        <v>3007</v>
      </c>
      <c r="C1411" s="14" t="n">
        <v>4137013874</v>
      </c>
      <c r="D1411" s="16" t="s">
        <v>2948</v>
      </c>
      <c r="E1411" s="16" t="s">
        <v>3008</v>
      </c>
      <c r="F1411" s="16" t="s">
        <v>14</v>
      </c>
      <c r="G1411" s="16" t="s">
        <v>135</v>
      </c>
      <c r="H1411" s="17" t="s">
        <v>3009</v>
      </c>
    </row>
    <row r="1412" s="13" customFormat="true" ht="30" hidden="false" customHeight="true" outlineLevel="0" collapsed="false">
      <c r="A1412" s="14" t="n">
        <v>1394</v>
      </c>
      <c r="B1412" s="15" t="s">
        <v>3010</v>
      </c>
      <c r="C1412" s="14" t="n">
        <v>4137013995</v>
      </c>
      <c r="D1412" s="16" t="s">
        <v>2948</v>
      </c>
      <c r="E1412" s="16" t="s">
        <v>2878</v>
      </c>
      <c r="F1412" s="16" t="s">
        <v>14</v>
      </c>
      <c r="G1412" s="16" t="s">
        <v>135</v>
      </c>
      <c r="H1412" s="17" t="s">
        <v>3011</v>
      </c>
    </row>
    <row r="1413" s="13" customFormat="true" ht="30" hidden="false" customHeight="true" outlineLevel="0" collapsed="false">
      <c r="A1413" s="14" t="n">
        <v>1395</v>
      </c>
      <c r="B1413" s="15" t="s">
        <v>3012</v>
      </c>
      <c r="C1413" s="14" t="n">
        <v>4137013997</v>
      </c>
      <c r="D1413" s="16" t="s">
        <v>2948</v>
      </c>
      <c r="E1413" s="16" t="s">
        <v>2929</v>
      </c>
      <c r="F1413" s="16" t="s">
        <v>14</v>
      </c>
      <c r="G1413" s="16" t="s">
        <v>135</v>
      </c>
      <c r="H1413" s="17" t="s">
        <v>3013</v>
      </c>
    </row>
    <row r="1414" s="13" customFormat="true" ht="30" hidden="false" customHeight="true" outlineLevel="0" collapsed="false">
      <c r="A1414" s="14" t="n">
        <v>1396</v>
      </c>
      <c r="B1414" s="15" t="s">
        <v>3014</v>
      </c>
      <c r="C1414" s="14" t="n">
        <v>4137013998</v>
      </c>
      <c r="D1414" s="16" t="s">
        <v>2948</v>
      </c>
      <c r="E1414" s="16" t="s">
        <v>2875</v>
      </c>
      <c r="F1414" s="16" t="s">
        <v>14</v>
      </c>
      <c r="G1414" s="16" t="s">
        <v>135</v>
      </c>
      <c r="H1414" s="17" t="s">
        <v>3015</v>
      </c>
    </row>
    <row r="1415" s="13" customFormat="true" ht="30" hidden="false" customHeight="true" outlineLevel="0" collapsed="false">
      <c r="A1415" s="14" t="n">
        <v>1397</v>
      </c>
      <c r="B1415" s="15" t="s">
        <v>3016</v>
      </c>
      <c r="C1415" s="14" t="n">
        <v>4137013999</v>
      </c>
      <c r="D1415" s="16" t="s">
        <v>2948</v>
      </c>
      <c r="E1415" s="16" t="s">
        <v>2899</v>
      </c>
      <c r="F1415" s="16" t="s">
        <v>14</v>
      </c>
      <c r="G1415" s="16" t="s">
        <v>135</v>
      </c>
      <c r="H1415" s="17" t="s">
        <v>3017</v>
      </c>
    </row>
    <row r="1416" s="13" customFormat="true" ht="30" hidden="false" customHeight="true" outlineLevel="0" collapsed="false">
      <c r="A1416" s="14" t="n">
        <v>1398</v>
      </c>
      <c r="B1416" s="15" t="s">
        <v>3018</v>
      </c>
      <c r="C1416" s="14" t="n">
        <v>4137014002</v>
      </c>
      <c r="D1416" s="16" t="s">
        <v>2948</v>
      </c>
      <c r="E1416" s="16" t="s">
        <v>2929</v>
      </c>
      <c r="F1416" s="16" t="s">
        <v>14</v>
      </c>
      <c r="G1416" s="16" t="s">
        <v>135</v>
      </c>
      <c r="H1416" s="17" t="s">
        <v>3019</v>
      </c>
    </row>
    <row r="1417" s="13" customFormat="true" ht="30" hidden="false" customHeight="true" outlineLevel="0" collapsed="false">
      <c r="A1417" s="14" t="n">
        <v>1399</v>
      </c>
      <c r="B1417" s="15" t="s">
        <v>3020</v>
      </c>
      <c r="C1417" s="14" t="n">
        <v>4137014100</v>
      </c>
      <c r="D1417" s="16" t="s">
        <v>2881</v>
      </c>
      <c r="E1417" s="16" t="s">
        <v>2875</v>
      </c>
      <c r="F1417" s="16" t="s">
        <v>14</v>
      </c>
      <c r="G1417" s="16"/>
      <c r="H1417" s="17" t="s">
        <v>3021</v>
      </c>
    </row>
    <row r="1418" s="13" customFormat="true" ht="30" hidden="false" customHeight="true" outlineLevel="0" collapsed="false">
      <c r="A1418" s="14" t="n">
        <v>1400</v>
      </c>
      <c r="B1418" s="15" t="s">
        <v>3022</v>
      </c>
      <c r="C1418" s="14" t="n">
        <v>4137014276</v>
      </c>
      <c r="D1418" s="16" t="s">
        <v>2881</v>
      </c>
      <c r="E1418" s="16" t="s">
        <v>2875</v>
      </c>
      <c r="F1418" s="16" t="s">
        <v>14</v>
      </c>
      <c r="G1418" s="16"/>
      <c r="H1418" s="17" t="s">
        <v>3023</v>
      </c>
    </row>
    <row r="1419" s="13" customFormat="true" ht="30" hidden="false" customHeight="true" outlineLevel="0" collapsed="false">
      <c r="A1419" s="14" t="n">
        <v>1401</v>
      </c>
      <c r="B1419" s="15" t="s">
        <v>3024</v>
      </c>
      <c r="C1419" s="14" t="n">
        <v>4137014277</v>
      </c>
      <c r="D1419" s="16" t="s">
        <v>2881</v>
      </c>
      <c r="E1419" s="16" t="s">
        <v>2875</v>
      </c>
      <c r="F1419" s="16" t="s">
        <v>14</v>
      </c>
      <c r="G1419" s="16"/>
      <c r="H1419" s="17" t="s">
        <v>3025</v>
      </c>
    </row>
    <row r="1420" s="13" customFormat="true" ht="30" hidden="false" customHeight="true" outlineLevel="0" collapsed="false">
      <c r="A1420" s="14" t="n">
        <v>1402</v>
      </c>
      <c r="B1420" s="15" t="s">
        <v>3026</v>
      </c>
      <c r="C1420" s="14" t="n">
        <v>4137014327</v>
      </c>
      <c r="D1420" s="16" t="s">
        <v>2948</v>
      </c>
      <c r="E1420" s="16" t="s">
        <v>2878</v>
      </c>
      <c r="F1420" s="16" t="s">
        <v>14</v>
      </c>
      <c r="G1420" s="16" t="s">
        <v>135</v>
      </c>
      <c r="H1420" s="17" t="s">
        <v>3027</v>
      </c>
    </row>
    <row r="1421" s="13" customFormat="true" ht="30" hidden="false" customHeight="true" outlineLevel="0" collapsed="false">
      <c r="A1421" s="14" t="n">
        <v>1403</v>
      </c>
      <c r="B1421" s="15" t="s">
        <v>3028</v>
      </c>
      <c r="C1421" s="14" t="n">
        <v>4137014438</v>
      </c>
      <c r="D1421" s="16" t="s">
        <v>2881</v>
      </c>
      <c r="E1421" s="16" t="s">
        <v>2875</v>
      </c>
      <c r="F1421" s="16" t="s">
        <v>14</v>
      </c>
      <c r="G1421" s="16"/>
      <c r="H1421" s="17" t="s">
        <v>3029</v>
      </c>
    </row>
    <row r="1422" s="13" customFormat="true" ht="30" hidden="false" customHeight="true" outlineLevel="0" collapsed="false">
      <c r="A1422" s="14" t="n">
        <v>1404</v>
      </c>
      <c r="B1422" s="15" t="s">
        <v>3030</v>
      </c>
      <c r="C1422" s="14" t="n">
        <v>4137014439</v>
      </c>
      <c r="D1422" s="16" t="s">
        <v>2881</v>
      </c>
      <c r="E1422" s="16" t="s">
        <v>2875</v>
      </c>
      <c r="F1422" s="16" t="s">
        <v>14</v>
      </c>
      <c r="G1422" s="16"/>
      <c r="H1422" s="17" t="s">
        <v>3031</v>
      </c>
    </row>
    <row r="1423" s="13" customFormat="true" ht="30" hidden="false" customHeight="true" outlineLevel="0" collapsed="false">
      <c r="A1423" s="14" t="n">
        <v>1405</v>
      </c>
      <c r="B1423" s="15" t="s">
        <v>3032</v>
      </c>
      <c r="C1423" s="14" t="n">
        <v>4137010442</v>
      </c>
      <c r="D1423" s="16" t="s">
        <v>2881</v>
      </c>
      <c r="E1423" s="16" t="s">
        <v>2932</v>
      </c>
      <c r="F1423" s="16" t="s">
        <v>164</v>
      </c>
      <c r="G1423" s="16"/>
      <c r="H1423" s="17" t="s">
        <v>3033</v>
      </c>
    </row>
    <row r="1424" s="13" customFormat="true" ht="30" hidden="false" customHeight="true" outlineLevel="0" collapsed="false">
      <c r="A1424" s="14" t="n">
        <v>1406</v>
      </c>
      <c r="B1424" s="15" t="s">
        <v>3034</v>
      </c>
      <c r="C1424" s="14" t="n">
        <v>4137010444</v>
      </c>
      <c r="D1424" s="16" t="s">
        <v>2881</v>
      </c>
      <c r="E1424" s="16" t="s">
        <v>2939</v>
      </c>
      <c r="F1424" s="16" t="s">
        <v>164</v>
      </c>
      <c r="G1424" s="16"/>
      <c r="H1424" s="17" t="s">
        <v>3035</v>
      </c>
    </row>
    <row r="1425" s="13" customFormat="true" ht="30" hidden="false" customHeight="true" outlineLevel="0" collapsed="false">
      <c r="A1425" s="14" t="n">
        <v>1407</v>
      </c>
      <c r="B1425" s="15" t="s">
        <v>3036</v>
      </c>
      <c r="C1425" s="14" t="n">
        <v>4137010832</v>
      </c>
      <c r="D1425" s="16" t="s">
        <v>2881</v>
      </c>
      <c r="E1425" s="16" t="s">
        <v>2875</v>
      </c>
      <c r="F1425" s="16" t="s">
        <v>164</v>
      </c>
      <c r="G1425" s="16"/>
      <c r="H1425" s="17" t="s">
        <v>3037</v>
      </c>
    </row>
    <row r="1426" s="13" customFormat="true" ht="30" hidden="false" customHeight="true" outlineLevel="0" collapsed="false">
      <c r="A1426" s="14" t="n">
        <v>1408</v>
      </c>
      <c r="B1426" s="15" t="s">
        <v>3038</v>
      </c>
      <c r="C1426" s="14" t="n">
        <v>4137011827</v>
      </c>
      <c r="D1426" s="16" t="s">
        <v>2881</v>
      </c>
      <c r="E1426" s="16" t="s">
        <v>2875</v>
      </c>
      <c r="F1426" s="16" t="s">
        <v>164</v>
      </c>
      <c r="G1426" s="16"/>
      <c r="H1426" s="17" t="s">
        <v>3039</v>
      </c>
    </row>
    <row r="1427" s="13" customFormat="true" ht="30" hidden="false" customHeight="true" outlineLevel="0" collapsed="false">
      <c r="A1427" s="14" t="n">
        <v>1409</v>
      </c>
      <c r="B1427" s="15" t="s">
        <v>3040</v>
      </c>
      <c r="C1427" s="14" t="n">
        <v>4137012062</v>
      </c>
      <c r="D1427" s="16" t="s">
        <v>2881</v>
      </c>
      <c r="E1427" s="16" t="s">
        <v>3001</v>
      </c>
      <c r="F1427" s="16" t="s">
        <v>164</v>
      </c>
      <c r="G1427" s="16"/>
      <c r="H1427" s="17" t="s">
        <v>3041</v>
      </c>
    </row>
    <row r="1428" s="13" customFormat="true" ht="30" hidden="false" customHeight="true" outlineLevel="0" collapsed="false">
      <c r="A1428" s="14" t="n">
        <v>1410</v>
      </c>
      <c r="B1428" s="15" t="s">
        <v>3042</v>
      </c>
      <c r="C1428" s="14" t="n">
        <v>4137012070</v>
      </c>
      <c r="D1428" s="16" t="s">
        <v>2948</v>
      </c>
      <c r="E1428" s="16" t="s">
        <v>2914</v>
      </c>
      <c r="F1428" s="16" t="s">
        <v>164</v>
      </c>
      <c r="G1428" s="16" t="s">
        <v>135</v>
      </c>
      <c r="H1428" s="17" t="s">
        <v>3043</v>
      </c>
    </row>
    <row r="1429" s="13" customFormat="true" ht="30" hidden="false" customHeight="true" outlineLevel="0" collapsed="false">
      <c r="A1429" s="14" t="n">
        <v>1411</v>
      </c>
      <c r="B1429" s="15" t="s">
        <v>3044</v>
      </c>
      <c r="C1429" s="14" t="n">
        <v>4137012324</v>
      </c>
      <c r="D1429" s="16" t="s">
        <v>2881</v>
      </c>
      <c r="E1429" s="16" t="s">
        <v>2878</v>
      </c>
      <c r="F1429" s="16" t="s">
        <v>164</v>
      </c>
      <c r="G1429" s="16"/>
      <c r="H1429" s="17" t="s">
        <v>3045</v>
      </c>
    </row>
    <row r="1430" s="13" customFormat="true" ht="30" hidden="false" customHeight="true" outlineLevel="0" collapsed="false">
      <c r="A1430" s="14" t="n">
        <v>1412</v>
      </c>
      <c r="B1430" s="15" t="s">
        <v>3046</v>
      </c>
      <c r="C1430" s="14" t="n">
        <v>4137012326</v>
      </c>
      <c r="D1430" s="16" t="s">
        <v>2881</v>
      </c>
      <c r="E1430" s="16" t="s">
        <v>3008</v>
      </c>
      <c r="F1430" s="16" t="s">
        <v>164</v>
      </c>
      <c r="G1430" s="16"/>
      <c r="H1430" s="17" t="s">
        <v>3047</v>
      </c>
    </row>
    <row r="1431" s="13" customFormat="true" ht="30" hidden="false" customHeight="true" outlineLevel="0" collapsed="false">
      <c r="A1431" s="14" t="n">
        <v>1413</v>
      </c>
      <c r="B1431" s="15" t="s">
        <v>3048</v>
      </c>
      <c r="C1431" s="14" t="n">
        <v>4137012328</v>
      </c>
      <c r="D1431" s="16" t="s">
        <v>2881</v>
      </c>
      <c r="E1431" s="16" t="s">
        <v>2875</v>
      </c>
      <c r="F1431" s="16" t="s">
        <v>164</v>
      </c>
      <c r="G1431" s="16"/>
      <c r="H1431" s="17" t="s">
        <v>3049</v>
      </c>
    </row>
    <row r="1432" s="13" customFormat="true" ht="30" hidden="false" customHeight="true" outlineLevel="0" collapsed="false">
      <c r="A1432" s="14" t="n">
        <v>1414</v>
      </c>
      <c r="B1432" s="15" t="s">
        <v>3050</v>
      </c>
      <c r="C1432" s="14" t="n">
        <v>4137012329</v>
      </c>
      <c r="D1432" s="16" t="s">
        <v>2881</v>
      </c>
      <c r="E1432" s="16" t="s">
        <v>2875</v>
      </c>
      <c r="F1432" s="16" t="s">
        <v>164</v>
      </c>
      <c r="G1432" s="16"/>
      <c r="H1432" s="17" t="s">
        <v>3051</v>
      </c>
    </row>
    <row r="1433" s="13" customFormat="true" ht="30" hidden="false" customHeight="true" outlineLevel="0" collapsed="false">
      <c r="A1433" s="14" t="n">
        <v>1415</v>
      </c>
      <c r="B1433" s="15" t="s">
        <v>3052</v>
      </c>
      <c r="C1433" s="14" t="n">
        <v>4137012330</v>
      </c>
      <c r="D1433" s="16" t="s">
        <v>2881</v>
      </c>
      <c r="E1433" s="16" t="s">
        <v>2875</v>
      </c>
      <c r="F1433" s="16" t="s">
        <v>164</v>
      </c>
      <c r="G1433" s="16"/>
      <c r="H1433" s="17" t="s">
        <v>3053</v>
      </c>
    </row>
    <row r="1434" s="13" customFormat="true" ht="30" hidden="false" customHeight="true" outlineLevel="0" collapsed="false">
      <c r="A1434" s="14" t="n">
        <v>1416</v>
      </c>
      <c r="B1434" s="15" t="s">
        <v>3054</v>
      </c>
      <c r="C1434" s="14" t="n">
        <v>4137012335</v>
      </c>
      <c r="D1434" s="16" t="s">
        <v>2881</v>
      </c>
      <c r="E1434" s="16" t="s">
        <v>2914</v>
      </c>
      <c r="F1434" s="16" t="s">
        <v>164</v>
      </c>
      <c r="G1434" s="16"/>
      <c r="H1434" s="17" t="s">
        <v>3055</v>
      </c>
    </row>
    <row r="1435" s="13" customFormat="true" ht="30" hidden="false" customHeight="true" outlineLevel="0" collapsed="false">
      <c r="A1435" s="14" t="n">
        <v>1417</v>
      </c>
      <c r="B1435" s="15" t="s">
        <v>3056</v>
      </c>
      <c r="C1435" s="14" t="n">
        <v>4137012391</v>
      </c>
      <c r="D1435" s="16" t="s">
        <v>2881</v>
      </c>
      <c r="E1435" s="16" t="s">
        <v>2904</v>
      </c>
      <c r="F1435" s="16" t="s">
        <v>164</v>
      </c>
      <c r="G1435" s="16"/>
      <c r="H1435" s="17" t="s">
        <v>3057</v>
      </c>
    </row>
    <row r="1436" s="13" customFormat="true" ht="30" hidden="false" customHeight="true" outlineLevel="0" collapsed="false">
      <c r="A1436" s="14" t="n">
        <v>1418</v>
      </c>
      <c r="B1436" s="15" t="s">
        <v>3058</v>
      </c>
      <c r="C1436" s="14" t="n">
        <v>4137012396</v>
      </c>
      <c r="D1436" s="16" t="s">
        <v>2881</v>
      </c>
      <c r="E1436" s="16" t="s">
        <v>2929</v>
      </c>
      <c r="F1436" s="16" t="s">
        <v>164</v>
      </c>
      <c r="G1436" s="16"/>
      <c r="H1436" s="17" t="s">
        <v>3059</v>
      </c>
    </row>
    <row r="1437" s="13" customFormat="true" ht="30" hidden="false" customHeight="true" outlineLevel="0" collapsed="false">
      <c r="A1437" s="14" t="n">
        <v>1419</v>
      </c>
      <c r="B1437" s="15" t="s">
        <v>3060</v>
      </c>
      <c r="C1437" s="14" t="n">
        <v>4137012440</v>
      </c>
      <c r="D1437" s="16" t="s">
        <v>2881</v>
      </c>
      <c r="E1437" s="16" t="s">
        <v>2998</v>
      </c>
      <c r="F1437" s="16" t="s">
        <v>164</v>
      </c>
      <c r="G1437" s="16"/>
      <c r="H1437" s="17" t="s">
        <v>3061</v>
      </c>
    </row>
    <row r="1438" s="13" customFormat="true" ht="30" hidden="false" customHeight="true" outlineLevel="0" collapsed="false">
      <c r="A1438" s="14" t="n">
        <v>1420</v>
      </c>
      <c r="B1438" s="15" t="s">
        <v>3062</v>
      </c>
      <c r="C1438" s="14" t="n">
        <v>4137012441</v>
      </c>
      <c r="D1438" s="16" t="s">
        <v>2881</v>
      </c>
      <c r="E1438" s="16" t="s">
        <v>2921</v>
      </c>
      <c r="F1438" s="16" t="s">
        <v>164</v>
      </c>
      <c r="G1438" s="16"/>
      <c r="H1438" s="17" t="s">
        <v>3063</v>
      </c>
    </row>
    <row r="1439" s="13" customFormat="true" ht="30" hidden="false" customHeight="true" outlineLevel="0" collapsed="false">
      <c r="A1439" s="14" t="n">
        <v>1421</v>
      </c>
      <c r="B1439" s="15" t="s">
        <v>3064</v>
      </c>
      <c r="C1439" s="14" t="n">
        <v>4137012818</v>
      </c>
      <c r="D1439" s="16" t="s">
        <v>2881</v>
      </c>
      <c r="E1439" s="16" t="s">
        <v>2909</v>
      </c>
      <c r="F1439" s="16" t="s">
        <v>164</v>
      </c>
      <c r="G1439" s="16"/>
      <c r="H1439" s="17" t="s">
        <v>3065</v>
      </c>
    </row>
    <row r="1440" s="13" customFormat="true" ht="30" hidden="false" customHeight="true" outlineLevel="0" collapsed="false">
      <c r="A1440" s="14" t="n">
        <v>1422</v>
      </c>
      <c r="B1440" s="15" t="s">
        <v>3066</v>
      </c>
      <c r="C1440" s="14" t="n">
        <v>4137012819</v>
      </c>
      <c r="D1440" s="16" t="s">
        <v>2881</v>
      </c>
      <c r="E1440" s="16" t="s">
        <v>2904</v>
      </c>
      <c r="F1440" s="16" t="s">
        <v>164</v>
      </c>
      <c r="G1440" s="16"/>
      <c r="H1440" s="17" t="s">
        <v>3067</v>
      </c>
    </row>
    <row r="1441" s="13" customFormat="true" ht="30" hidden="false" customHeight="true" outlineLevel="0" collapsed="false">
      <c r="A1441" s="14" t="n">
        <v>1423</v>
      </c>
      <c r="B1441" s="15" t="s">
        <v>3068</v>
      </c>
      <c r="C1441" s="14" t="n">
        <v>4137012841</v>
      </c>
      <c r="D1441" s="16" t="s">
        <v>2881</v>
      </c>
      <c r="E1441" s="16" t="s">
        <v>2899</v>
      </c>
      <c r="F1441" s="16" t="s">
        <v>164</v>
      </c>
      <c r="G1441" s="16"/>
      <c r="H1441" s="17" t="s">
        <v>3069</v>
      </c>
    </row>
    <row r="1442" s="13" customFormat="true" ht="30" hidden="false" customHeight="true" outlineLevel="0" collapsed="false">
      <c r="A1442" s="14" t="n">
        <v>1424</v>
      </c>
      <c r="B1442" s="15" t="s">
        <v>3070</v>
      </c>
      <c r="C1442" s="14" t="n">
        <v>4137012842</v>
      </c>
      <c r="D1442" s="16" t="s">
        <v>2948</v>
      </c>
      <c r="E1442" s="16" t="s">
        <v>2924</v>
      </c>
      <c r="F1442" s="16" t="s">
        <v>164</v>
      </c>
      <c r="G1442" s="16" t="s">
        <v>135</v>
      </c>
      <c r="H1442" s="17" t="s">
        <v>3071</v>
      </c>
    </row>
    <row r="1443" s="13" customFormat="true" ht="30" hidden="false" customHeight="true" outlineLevel="0" collapsed="false">
      <c r="A1443" s="14" t="n">
        <v>1425</v>
      </c>
      <c r="B1443" s="15" t="s">
        <v>3072</v>
      </c>
      <c r="C1443" s="14" t="n">
        <v>4137012844</v>
      </c>
      <c r="D1443" s="16" t="s">
        <v>2948</v>
      </c>
      <c r="E1443" s="16" t="s">
        <v>2899</v>
      </c>
      <c r="F1443" s="16" t="s">
        <v>164</v>
      </c>
      <c r="G1443" s="16" t="s">
        <v>135</v>
      </c>
      <c r="H1443" s="17" t="s">
        <v>3073</v>
      </c>
    </row>
    <row r="1444" s="13" customFormat="true" ht="30" hidden="false" customHeight="true" outlineLevel="0" collapsed="false">
      <c r="A1444" s="14" t="n">
        <v>1426</v>
      </c>
      <c r="B1444" s="15" t="s">
        <v>3074</v>
      </c>
      <c r="C1444" s="14" t="n">
        <v>4137012945</v>
      </c>
      <c r="D1444" s="16" t="s">
        <v>2948</v>
      </c>
      <c r="E1444" s="16" t="s">
        <v>2875</v>
      </c>
      <c r="F1444" s="16" t="s">
        <v>164</v>
      </c>
      <c r="G1444" s="16" t="s">
        <v>135</v>
      </c>
      <c r="H1444" s="17" t="s">
        <v>3075</v>
      </c>
    </row>
    <row r="1445" s="13" customFormat="true" ht="30" hidden="false" customHeight="true" outlineLevel="0" collapsed="false">
      <c r="A1445" s="14" t="n">
        <v>1427</v>
      </c>
      <c r="B1445" s="15" t="s">
        <v>3076</v>
      </c>
      <c r="C1445" s="14" t="n">
        <v>4137012946</v>
      </c>
      <c r="D1445" s="16" t="s">
        <v>2881</v>
      </c>
      <c r="E1445" s="16" t="s">
        <v>3001</v>
      </c>
      <c r="F1445" s="16" t="s">
        <v>164</v>
      </c>
      <c r="G1445" s="16"/>
      <c r="H1445" s="17" t="s">
        <v>3077</v>
      </c>
    </row>
    <row r="1446" s="13" customFormat="true" ht="30" hidden="false" customHeight="true" outlineLevel="0" collapsed="false">
      <c r="A1446" s="14" t="n">
        <v>1428</v>
      </c>
      <c r="B1446" s="15" t="s">
        <v>3078</v>
      </c>
      <c r="C1446" s="14" t="n">
        <v>4137012947</v>
      </c>
      <c r="D1446" s="16" t="s">
        <v>2881</v>
      </c>
      <c r="E1446" s="16" t="s">
        <v>2904</v>
      </c>
      <c r="F1446" s="16" t="s">
        <v>164</v>
      </c>
      <c r="G1446" s="16"/>
      <c r="H1446" s="17" t="s">
        <v>3079</v>
      </c>
    </row>
    <row r="1447" s="13" customFormat="true" ht="30" hidden="false" customHeight="true" outlineLevel="0" collapsed="false">
      <c r="A1447" s="14" t="n">
        <v>1429</v>
      </c>
      <c r="B1447" s="15" t="s">
        <v>3080</v>
      </c>
      <c r="C1447" s="14" t="n">
        <v>4137013005</v>
      </c>
      <c r="D1447" s="16" t="s">
        <v>2948</v>
      </c>
      <c r="E1447" s="16" t="s">
        <v>2878</v>
      </c>
      <c r="F1447" s="16" t="s">
        <v>164</v>
      </c>
      <c r="G1447" s="16" t="s">
        <v>135</v>
      </c>
      <c r="H1447" s="17" t="s">
        <v>3081</v>
      </c>
    </row>
    <row r="1448" s="13" customFormat="true" ht="30" hidden="false" customHeight="true" outlineLevel="0" collapsed="false">
      <c r="A1448" s="14" t="n">
        <v>1430</v>
      </c>
      <c r="B1448" s="15" t="s">
        <v>3082</v>
      </c>
      <c r="C1448" s="14" t="n">
        <v>4137013007</v>
      </c>
      <c r="D1448" s="16" t="s">
        <v>2948</v>
      </c>
      <c r="E1448" s="16" t="s">
        <v>2998</v>
      </c>
      <c r="F1448" s="16" t="s">
        <v>164</v>
      </c>
      <c r="G1448" s="16" t="s">
        <v>135</v>
      </c>
      <c r="H1448" s="17" t="s">
        <v>3083</v>
      </c>
    </row>
    <row r="1449" s="13" customFormat="true" ht="30" hidden="false" customHeight="true" outlineLevel="0" collapsed="false">
      <c r="A1449" s="14" t="n">
        <v>1431</v>
      </c>
      <c r="B1449" s="15" t="s">
        <v>3084</v>
      </c>
      <c r="C1449" s="14" t="n">
        <v>4137013008</v>
      </c>
      <c r="D1449" s="16" t="s">
        <v>2881</v>
      </c>
      <c r="E1449" s="16" t="s">
        <v>2904</v>
      </c>
      <c r="F1449" s="16" t="s">
        <v>164</v>
      </c>
      <c r="G1449" s="16"/>
      <c r="H1449" s="17" t="s">
        <v>3085</v>
      </c>
    </row>
    <row r="1450" s="13" customFormat="true" ht="30" hidden="false" customHeight="true" outlineLevel="0" collapsed="false">
      <c r="A1450" s="14" t="n">
        <v>1432</v>
      </c>
      <c r="B1450" s="15" t="s">
        <v>3086</v>
      </c>
      <c r="C1450" s="14" t="n">
        <v>4137013009</v>
      </c>
      <c r="D1450" s="16" t="s">
        <v>2881</v>
      </c>
      <c r="E1450" s="16" t="s">
        <v>2896</v>
      </c>
      <c r="F1450" s="16" t="s">
        <v>164</v>
      </c>
      <c r="G1450" s="16"/>
      <c r="H1450" s="17" t="s">
        <v>3087</v>
      </c>
    </row>
    <row r="1451" s="13" customFormat="true" ht="30" hidden="false" customHeight="true" outlineLevel="0" collapsed="false">
      <c r="A1451" s="14" t="n">
        <v>1433</v>
      </c>
      <c r="B1451" s="15" t="s">
        <v>3088</v>
      </c>
      <c r="C1451" s="14" t="n">
        <v>4137013010</v>
      </c>
      <c r="D1451" s="16" t="s">
        <v>2881</v>
      </c>
      <c r="E1451" s="16" t="s">
        <v>2878</v>
      </c>
      <c r="F1451" s="16" t="s">
        <v>164</v>
      </c>
      <c r="G1451" s="16"/>
      <c r="H1451" s="17" t="s">
        <v>3089</v>
      </c>
    </row>
    <row r="1452" s="13" customFormat="true" ht="30" hidden="false" customHeight="true" outlineLevel="0" collapsed="false">
      <c r="A1452" s="14" t="n">
        <v>1434</v>
      </c>
      <c r="B1452" s="15" t="s">
        <v>3090</v>
      </c>
      <c r="C1452" s="14" t="n">
        <v>4137013011</v>
      </c>
      <c r="D1452" s="16" t="s">
        <v>2881</v>
      </c>
      <c r="E1452" s="16" t="s">
        <v>2878</v>
      </c>
      <c r="F1452" s="16" t="s">
        <v>164</v>
      </c>
      <c r="G1452" s="16"/>
      <c r="H1452" s="17" t="s">
        <v>3091</v>
      </c>
    </row>
    <row r="1453" s="13" customFormat="true" ht="30" hidden="false" customHeight="true" outlineLevel="0" collapsed="false">
      <c r="A1453" s="14" t="n">
        <v>1435</v>
      </c>
      <c r="B1453" s="15" t="s">
        <v>3092</v>
      </c>
      <c r="C1453" s="14" t="n">
        <v>4137013012</v>
      </c>
      <c r="D1453" s="16" t="s">
        <v>2881</v>
      </c>
      <c r="E1453" s="16" t="s">
        <v>2904</v>
      </c>
      <c r="F1453" s="16" t="s">
        <v>164</v>
      </c>
      <c r="G1453" s="16"/>
      <c r="H1453" s="17" t="s">
        <v>3093</v>
      </c>
    </row>
    <row r="1454" s="13" customFormat="true" ht="30" hidden="false" customHeight="true" outlineLevel="0" collapsed="false">
      <c r="A1454" s="14" t="n">
        <v>1436</v>
      </c>
      <c r="B1454" s="15" t="s">
        <v>3094</v>
      </c>
      <c r="C1454" s="14" t="n">
        <v>4137013014</v>
      </c>
      <c r="D1454" s="16" t="s">
        <v>2881</v>
      </c>
      <c r="E1454" s="16" t="s">
        <v>2878</v>
      </c>
      <c r="F1454" s="16" t="s">
        <v>164</v>
      </c>
      <c r="G1454" s="16"/>
      <c r="H1454" s="17" t="s">
        <v>3095</v>
      </c>
    </row>
    <row r="1455" s="13" customFormat="true" ht="30" hidden="false" customHeight="true" outlineLevel="0" collapsed="false">
      <c r="A1455" s="14" t="n">
        <v>1437</v>
      </c>
      <c r="B1455" s="15" t="s">
        <v>3096</v>
      </c>
      <c r="C1455" s="14" t="n">
        <v>4137013316</v>
      </c>
      <c r="D1455" s="16" t="s">
        <v>2881</v>
      </c>
      <c r="E1455" s="16" t="s">
        <v>2998</v>
      </c>
      <c r="F1455" s="16" t="s">
        <v>164</v>
      </c>
      <c r="G1455" s="16"/>
      <c r="H1455" s="17" t="s">
        <v>3097</v>
      </c>
    </row>
    <row r="1456" s="13" customFormat="true" ht="30" hidden="false" customHeight="true" outlineLevel="0" collapsed="false">
      <c r="A1456" s="14" t="n">
        <v>1438</v>
      </c>
      <c r="B1456" s="15" t="s">
        <v>3098</v>
      </c>
      <c r="C1456" s="14" t="n">
        <v>4137013317</v>
      </c>
      <c r="D1456" s="16" t="s">
        <v>2881</v>
      </c>
      <c r="E1456" s="16" t="s">
        <v>2904</v>
      </c>
      <c r="F1456" s="16" t="s">
        <v>164</v>
      </c>
      <c r="G1456" s="16"/>
      <c r="H1456" s="17" t="s">
        <v>3099</v>
      </c>
    </row>
    <row r="1457" s="13" customFormat="true" ht="30" hidden="false" customHeight="true" outlineLevel="0" collapsed="false">
      <c r="A1457" s="14" t="n">
        <v>1439</v>
      </c>
      <c r="B1457" s="15" t="s">
        <v>3100</v>
      </c>
      <c r="C1457" s="14" t="n">
        <v>4137013318</v>
      </c>
      <c r="D1457" s="16" t="s">
        <v>2881</v>
      </c>
      <c r="E1457" s="16" t="s">
        <v>2896</v>
      </c>
      <c r="F1457" s="16" t="s">
        <v>164</v>
      </c>
      <c r="G1457" s="16"/>
      <c r="H1457" s="17" t="s">
        <v>3101</v>
      </c>
    </row>
    <row r="1458" s="13" customFormat="true" ht="30" hidden="false" customHeight="true" outlineLevel="0" collapsed="false">
      <c r="A1458" s="14" t="n">
        <v>1440</v>
      </c>
      <c r="B1458" s="15" t="s">
        <v>3102</v>
      </c>
      <c r="C1458" s="14" t="n">
        <v>4137013319</v>
      </c>
      <c r="D1458" s="16" t="s">
        <v>2881</v>
      </c>
      <c r="E1458" s="16" t="s">
        <v>2896</v>
      </c>
      <c r="F1458" s="16" t="s">
        <v>164</v>
      </c>
      <c r="G1458" s="16"/>
      <c r="H1458" s="17" t="s">
        <v>3103</v>
      </c>
    </row>
    <row r="1459" s="13" customFormat="true" ht="30" hidden="false" customHeight="true" outlineLevel="0" collapsed="false">
      <c r="A1459" s="14" t="n">
        <v>1441</v>
      </c>
      <c r="B1459" s="15" t="s">
        <v>3104</v>
      </c>
      <c r="C1459" s="14" t="n">
        <v>4137013321</v>
      </c>
      <c r="D1459" s="16" t="s">
        <v>2948</v>
      </c>
      <c r="E1459" s="16" t="s">
        <v>2878</v>
      </c>
      <c r="F1459" s="16" t="s">
        <v>164</v>
      </c>
      <c r="G1459" s="16" t="s">
        <v>135</v>
      </c>
      <c r="H1459" s="17" t="s">
        <v>3105</v>
      </c>
    </row>
    <row r="1460" s="13" customFormat="true" ht="30" hidden="false" customHeight="true" outlineLevel="0" collapsed="false">
      <c r="A1460" s="14" t="n">
        <v>1442</v>
      </c>
      <c r="B1460" s="15" t="s">
        <v>3106</v>
      </c>
      <c r="C1460" s="14" t="n">
        <v>4137013323</v>
      </c>
      <c r="D1460" s="16" t="s">
        <v>2881</v>
      </c>
      <c r="E1460" s="16" t="s">
        <v>2875</v>
      </c>
      <c r="F1460" s="16" t="s">
        <v>164</v>
      </c>
      <c r="G1460" s="16"/>
      <c r="H1460" s="17" t="s">
        <v>3107</v>
      </c>
    </row>
    <row r="1461" s="13" customFormat="true" ht="30" hidden="false" customHeight="true" outlineLevel="0" collapsed="false">
      <c r="A1461" s="14" t="n">
        <v>1443</v>
      </c>
      <c r="B1461" s="15" t="s">
        <v>3108</v>
      </c>
      <c r="C1461" s="14" t="n">
        <v>4137013355</v>
      </c>
      <c r="D1461" s="16" t="s">
        <v>2881</v>
      </c>
      <c r="E1461" s="16" t="s">
        <v>2929</v>
      </c>
      <c r="F1461" s="16" t="s">
        <v>164</v>
      </c>
      <c r="G1461" s="16"/>
      <c r="H1461" s="17" t="s">
        <v>3109</v>
      </c>
    </row>
    <row r="1462" s="13" customFormat="true" ht="30" hidden="false" customHeight="true" outlineLevel="0" collapsed="false">
      <c r="A1462" s="14" t="n">
        <v>1444</v>
      </c>
      <c r="B1462" s="15" t="s">
        <v>3110</v>
      </c>
      <c r="C1462" s="14" t="n">
        <v>4137013388</v>
      </c>
      <c r="D1462" s="16" t="s">
        <v>2948</v>
      </c>
      <c r="E1462" s="16" t="s">
        <v>2904</v>
      </c>
      <c r="F1462" s="16" t="s">
        <v>164</v>
      </c>
      <c r="G1462" s="16" t="s">
        <v>135</v>
      </c>
      <c r="H1462" s="17" t="s">
        <v>3111</v>
      </c>
    </row>
    <row r="1463" s="13" customFormat="true" ht="30" hidden="false" customHeight="true" outlineLevel="0" collapsed="false">
      <c r="A1463" s="14" t="n">
        <v>1445</v>
      </c>
      <c r="B1463" s="15" t="s">
        <v>3112</v>
      </c>
      <c r="C1463" s="14" t="n">
        <v>4137013389</v>
      </c>
      <c r="D1463" s="16" t="s">
        <v>2881</v>
      </c>
      <c r="E1463" s="16" t="s">
        <v>2924</v>
      </c>
      <c r="F1463" s="16" t="s">
        <v>164</v>
      </c>
      <c r="G1463" s="16"/>
      <c r="H1463" s="17" t="s">
        <v>3113</v>
      </c>
    </row>
    <row r="1464" s="13" customFormat="true" ht="30" hidden="false" customHeight="true" outlineLevel="0" collapsed="false">
      <c r="A1464" s="14" t="n">
        <v>1446</v>
      </c>
      <c r="B1464" s="15" t="s">
        <v>3114</v>
      </c>
      <c r="C1464" s="14" t="n">
        <v>4137013390</v>
      </c>
      <c r="D1464" s="16" t="s">
        <v>2881</v>
      </c>
      <c r="E1464" s="16" t="s">
        <v>2953</v>
      </c>
      <c r="F1464" s="16" t="s">
        <v>164</v>
      </c>
      <c r="G1464" s="16"/>
      <c r="H1464" s="17" t="s">
        <v>3115</v>
      </c>
    </row>
    <row r="1465" s="13" customFormat="true" ht="30" hidden="false" customHeight="true" outlineLevel="0" collapsed="false">
      <c r="A1465" s="14" t="n">
        <v>1447</v>
      </c>
      <c r="B1465" s="15" t="s">
        <v>3116</v>
      </c>
      <c r="C1465" s="14" t="n">
        <v>4137013777</v>
      </c>
      <c r="D1465" s="16" t="s">
        <v>2881</v>
      </c>
      <c r="E1465" s="16" t="s">
        <v>2896</v>
      </c>
      <c r="F1465" s="16" t="s">
        <v>164</v>
      </c>
      <c r="G1465" s="16"/>
      <c r="H1465" s="17" t="s">
        <v>3117</v>
      </c>
    </row>
    <row r="1466" s="13" customFormat="true" ht="30" hidden="false" customHeight="true" outlineLevel="0" collapsed="false">
      <c r="A1466" s="14" t="n">
        <v>1448</v>
      </c>
      <c r="B1466" s="15" t="s">
        <v>3118</v>
      </c>
      <c r="C1466" s="14" t="n">
        <v>4137013778</v>
      </c>
      <c r="D1466" s="16" t="s">
        <v>2881</v>
      </c>
      <c r="E1466" s="16" t="s">
        <v>2929</v>
      </c>
      <c r="F1466" s="16" t="s">
        <v>164</v>
      </c>
      <c r="G1466" s="16"/>
      <c r="H1466" s="17" t="s">
        <v>3119</v>
      </c>
    </row>
    <row r="1467" s="13" customFormat="true" ht="30" hidden="false" customHeight="true" outlineLevel="0" collapsed="false">
      <c r="A1467" s="14" t="n">
        <v>1449</v>
      </c>
      <c r="B1467" s="15" t="s">
        <v>3120</v>
      </c>
      <c r="C1467" s="14" t="n">
        <v>4137013855</v>
      </c>
      <c r="D1467" s="16" t="s">
        <v>2881</v>
      </c>
      <c r="E1467" s="16" t="s">
        <v>2875</v>
      </c>
      <c r="F1467" s="16" t="s">
        <v>164</v>
      </c>
      <c r="G1467" s="16"/>
      <c r="H1467" s="17" t="s">
        <v>3121</v>
      </c>
    </row>
    <row r="1468" s="13" customFormat="true" ht="30" hidden="false" customHeight="true" outlineLevel="0" collapsed="false">
      <c r="A1468" s="14" t="n">
        <v>1450</v>
      </c>
      <c r="B1468" s="15" t="s">
        <v>3122</v>
      </c>
      <c r="C1468" s="14" t="n">
        <v>4137013856</v>
      </c>
      <c r="D1468" s="16" t="s">
        <v>2881</v>
      </c>
      <c r="E1468" s="16" t="s">
        <v>2875</v>
      </c>
      <c r="F1468" s="16" t="s">
        <v>164</v>
      </c>
      <c r="G1468" s="16"/>
      <c r="H1468" s="17" t="s">
        <v>3123</v>
      </c>
    </row>
    <row r="1469" s="13" customFormat="true" ht="30" hidden="false" customHeight="true" outlineLevel="0" collapsed="false">
      <c r="A1469" s="14" t="n">
        <v>1451</v>
      </c>
      <c r="B1469" s="15" t="s">
        <v>3124</v>
      </c>
      <c r="C1469" s="14" t="n">
        <v>4137013858</v>
      </c>
      <c r="D1469" s="16" t="s">
        <v>2881</v>
      </c>
      <c r="E1469" s="16" t="s">
        <v>2875</v>
      </c>
      <c r="F1469" s="16" t="s">
        <v>164</v>
      </c>
      <c r="G1469" s="16"/>
      <c r="H1469" s="17" t="s">
        <v>3125</v>
      </c>
    </row>
    <row r="1470" s="13" customFormat="true" ht="30" hidden="false" customHeight="true" outlineLevel="0" collapsed="false">
      <c r="A1470" s="14" t="n">
        <v>1452</v>
      </c>
      <c r="B1470" s="15" t="s">
        <v>3126</v>
      </c>
      <c r="C1470" s="14" t="n">
        <v>4137013859</v>
      </c>
      <c r="D1470" s="16" t="s">
        <v>2881</v>
      </c>
      <c r="E1470" s="16" t="s">
        <v>2896</v>
      </c>
      <c r="F1470" s="16" t="s">
        <v>164</v>
      </c>
      <c r="G1470" s="16"/>
      <c r="H1470" s="17" t="s">
        <v>3127</v>
      </c>
    </row>
    <row r="1471" s="13" customFormat="true" ht="30" hidden="false" customHeight="true" outlineLevel="0" collapsed="false">
      <c r="A1471" s="14" t="n">
        <v>1453</v>
      </c>
      <c r="B1471" s="15" t="s">
        <v>3128</v>
      </c>
      <c r="C1471" s="14" t="n">
        <v>4137013860</v>
      </c>
      <c r="D1471" s="16" t="s">
        <v>2948</v>
      </c>
      <c r="E1471" s="16" t="s">
        <v>2875</v>
      </c>
      <c r="F1471" s="16" t="s">
        <v>164</v>
      </c>
      <c r="G1471" s="16" t="s">
        <v>135</v>
      </c>
      <c r="H1471" s="17" t="s">
        <v>3129</v>
      </c>
    </row>
    <row r="1472" s="13" customFormat="true" ht="30" hidden="false" customHeight="true" outlineLevel="0" collapsed="false">
      <c r="A1472" s="14" t="n">
        <v>1454</v>
      </c>
      <c r="B1472" s="15" t="s">
        <v>3130</v>
      </c>
      <c r="C1472" s="14" t="n">
        <v>4137013861</v>
      </c>
      <c r="D1472" s="16" t="s">
        <v>2881</v>
      </c>
      <c r="E1472" s="16" t="s">
        <v>2899</v>
      </c>
      <c r="F1472" s="16" t="s">
        <v>164</v>
      </c>
      <c r="G1472" s="16"/>
      <c r="H1472" s="17" t="s">
        <v>3131</v>
      </c>
    </row>
    <row r="1473" s="13" customFormat="true" ht="30" hidden="false" customHeight="true" outlineLevel="0" collapsed="false">
      <c r="A1473" s="14" t="n">
        <v>1455</v>
      </c>
      <c r="B1473" s="15" t="s">
        <v>3132</v>
      </c>
      <c r="C1473" s="14" t="n">
        <v>4137013966</v>
      </c>
      <c r="D1473" s="16" t="s">
        <v>2881</v>
      </c>
      <c r="E1473" s="16" t="s">
        <v>3008</v>
      </c>
      <c r="F1473" s="16" t="s">
        <v>164</v>
      </c>
      <c r="G1473" s="16"/>
      <c r="H1473" s="17" t="s">
        <v>3133</v>
      </c>
    </row>
    <row r="1474" s="13" customFormat="true" ht="30" hidden="false" customHeight="true" outlineLevel="0" collapsed="false">
      <c r="A1474" s="14" t="n">
        <v>1456</v>
      </c>
      <c r="B1474" s="15" t="s">
        <v>3134</v>
      </c>
      <c r="C1474" s="14" t="n">
        <v>4137014078</v>
      </c>
      <c r="D1474" s="16" t="s">
        <v>2881</v>
      </c>
      <c r="E1474" s="16" t="s">
        <v>2929</v>
      </c>
      <c r="F1474" s="16" t="s">
        <v>164</v>
      </c>
      <c r="G1474" s="16"/>
      <c r="H1474" s="17" t="s">
        <v>3135</v>
      </c>
    </row>
    <row r="1475" s="13" customFormat="true" ht="30" hidden="false" customHeight="true" outlineLevel="0" collapsed="false">
      <c r="A1475" s="14" t="n">
        <v>1457</v>
      </c>
      <c r="B1475" s="15" t="s">
        <v>3136</v>
      </c>
      <c r="C1475" s="14" t="n">
        <v>4137014079</v>
      </c>
      <c r="D1475" s="16" t="s">
        <v>2881</v>
      </c>
      <c r="E1475" s="16" t="s">
        <v>2896</v>
      </c>
      <c r="F1475" s="16" t="s">
        <v>164</v>
      </c>
      <c r="G1475" s="16"/>
      <c r="H1475" s="17" t="s">
        <v>3137</v>
      </c>
    </row>
    <row r="1476" s="13" customFormat="true" ht="30" hidden="false" customHeight="true" outlineLevel="0" collapsed="false">
      <c r="A1476" s="14" t="n">
        <v>1458</v>
      </c>
      <c r="B1476" s="15" t="s">
        <v>3138</v>
      </c>
      <c r="C1476" s="14" t="n">
        <v>4137014080</v>
      </c>
      <c r="D1476" s="16" t="s">
        <v>2881</v>
      </c>
      <c r="E1476" s="16" t="s">
        <v>2875</v>
      </c>
      <c r="F1476" s="16" t="s">
        <v>164</v>
      </c>
      <c r="G1476" s="16"/>
      <c r="H1476" s="17" t="s">
        <v>3139</v>
      </c>
    </row>
    <row r="1477" s="13" customFormat="true" ht="30" hidden="false" customHeight="true" outlineLevel="0" collapsed="false">
      <c r="A1477" s="14" t="n">
        <v>1459</v>
      </c>
      <c r="B1477" s="15" t="s">
        <v>3140</v>
      </c>
      <c r="C1477" s="14" t="n">
        <v>4137014081</v>
      </c>
      <c r="D1477" s="16" t="s">
        <v>2881</v>
      </c>
      <c r="E1477" s="16" t="s">
        <v>2929</v>
      </c>
      <c r="F1477" s="16" t="s">
        <v>164</v>
      </c>
      <c r="G1477" s="16"/>
      <c r="H1477" s="17" t="s">
        <v>3141</v>
      </c>
    </row>
    <row r="1478" s="13" customFormat="true" ht="30" hidden="false" customHeight="true" outlineLevel="0" collapsed="false">
      <c r="A1478" s="14" t="n">
        <v>1460</v>
      </c>
      <c r="B1478" s="15" t="s">
        <v>3142</v>
      </c>
      <c r="C1478" s="14" t="n">
        <v>4137014082</v>
      </c>
      <c r="D1478" s="16" t="s">
        <v>2881</v>
      </c>
      <c r="E1478" s="16" t="s">
        <v>2875</v>
      </c>
      <c r="F1478" s="16" t="s">
        <v>164</v>
      </c>
      <c r="G1478" s="16"/>
      <c r="H1478" s="17" t="s">
        <v>3143</v>
      </c>
    </row>
    <row r="1479" s="13" customFormat="true" ht="30" hidden="false" customHeight="true" outlineLevel="0" collapsed="false">
      <c r="A1479" s="14" t="n">
        <v>1461</v>
      </c>
      <c r="B1479" s="15" t="s">
        <v>3144</v>
      </c>
      <c r="C1479" s="14" t="n">
        <v>4137014118</v>
      </c>
      <c r="D1479" s="16" t="s">
        <v>2881</v>
      </c>
      <c r="E1479" s="16" t="s">
        <v>2939</v>
      </c>
      <c r="F1479" s="16" t="s">
        <v>164</v>
      </c>
      <c r="G1479" s="16"/>
      <c r="H1479" s="17" t="s">
        <v>3145</v>
      </c>
    </row>
    <row r="1480" s="13" customFormat="true" ht="30" hidden="false" customHeight="true" outlineLevel="0" collapsed="false">
      <c r="A1480" s="14" t="n">
        <v>1462</v>
      </c>
      <c r="B1480" s="15" t="s">
        <v>3146</v>
      </c>
      <c r="C1480" s="14" t="n">
        <v>4137014193</v>
      </c>
      <c r="D1480" s="16" t="s">
        <v>2881</v>
      </c>
      <c r="E1480" s="16" t="s">
        <v>2875</v>
      </c>
      <c r="F1480" s="16" t="s">
        <v>164</v>
      </c>
      <c r="G1480" s="16"/>
      <c r="H1480" s="17" t="s">
        <v>3147</v>
      </c>
    </row>
    <row r="1481" s="13" customFormat="true" ht="30" hidden="false" customHeight="true" outlineLevel="0" collapsed="false">
      <c r="A1481" s="14" t="n">
        <v>1463</v>
      </c>
      <c r="B1481" s="15" t="s">
        <v>3148</v>
      </c>
      <c r="C1481" s="14" t="n">
        <v>4137014195</v>
      </c>
      <c r="D1481" s="16" t="s">
        <v>2881</v>
      </c>
      <c r="E1481" s="16" t="s">
        <v>2932</v>
      </c>
      <c r="F1481" s="16" t="s">
        <v>164</v>
      </c>
      <c r="G1481" s="16"/>
      <c r="H1481" s="17" t="s">
        <v>3149</v>
      </c>
    </row>
    <row r="1482" s="13" customFormat="true" ht="30" hidden="false" customHeight="true" outlineLevel="0" collapsed="false">
      <c r="A1482" s="14" t="n">
        <v>1464</v>
      </c>
      <c r="B1482" s="15" t="s">
        <v>3150</v>
      </c>
      <c r="C1482" s="14" t="n">
        <v>4137014196</v>
      </c>
      <c r="D1482" s="16" t="s">
        <v>2881</v>
      </c>
      <c r="E1482" s="16" t="s">
        <v>2953</v>
      </c>
      <c r="F1482" s="16" t="s">
        <v>164</v>
      </c>
      <c r="G1482" s="16"/>
      <c r="H1482" s="17" t="s">
        <v>3151</v>
      </c>
    </row>
    <row r="1483" s="13" customFormat="true" ht="30" hidden="false" customHeight="true" outlineLevel="0" collapsed="false">
      <c r="A1483" s="14" t="n">
        <v>1465</v>
      </c>
      <c r="B1483" s="15" t="s">
        <v>3152</v>
      </c>
      <c r="C1483" s="14" t="n">
        <v>4137014242</v>
      </c>
      <c r="D1483" s="16" t="s">
        <v>2881</v>
      </c>
      <c r="E1483" s="16" t="s">
        <v>2914</v>
      </c>
      <c r="F1483" s="16" t="s">
        <v>164</v>
      </c>
      <c r="G1483" s="16"/>
      <c r="H1483" s="17" t="s">
        <v>3153</v>
      </c>
    </row>
    <row r="1484" s="13" customFormat="true" ht="30" hidden="false" customHeight="true" outlineLevel="0" collapsed="false">
      <c r="A1484" s="14" t="n">
        <v>1466</v>
      </c>
      <c r="B1484" s="15" t="s">
        <v>3154</v>
      </c>
      <c r="C1484" s="14" t="n">
        <v>4137014261</v>
      </c>
      <c r="D1484" s="16" t="s">
        <v>2948</v>
      </c>
      <c r="E1484" s="16" t="s">
        <v>2929</v>
      </c>
      <c r="F1484" s="16" t="s">
        <v>164</v>
      </c>
      <c r="G1484" s="16" t="s">
        <v>135</v>
      </c>
      <c r="H1484" s="17" t="s">
        <v>3155</v>
      </c>
    </row>
    <row r="1485" s="13" customFormat="true" ht="30" hidden="false" customHeight="true" outlineLevel="0" collapsed="false">
      <c r="A1485" s="14" t="n">
        <v>1467</v>
      </c>
      <c r="B1485" s="15" t="s">
        <v>3156</v>
      </c>
      <c r="C1485" s="14" t="n">
        <v>4137014320</v>
      </c>
      <c r="D1485" s="16" t="s">
        <v>2881</v>
      </c>
      <c r="E1485" s="16" t="s">
        <v>2878</v>
      </c>
      <c r="F1485" s="16" t="s">
        <v>164</v>
      </c>
      <c r="G1485" s="16"/>
      <c r="H1485" s="17" t="s">
        <v>3157</v>
      </c>
    </row>
    <row r="1486" s="13" customFormat="true" ht="30" hidden="false" customHeight="true" outlineLevel="0" collapsed="false">
      <c r="A1486" s="14" t="n">
        <v>1468</v>
      </c>
      <c r="B1486" s="15" t="s">
        <v>3158</v>
      </c>
      <c r="C1486" s="14" t="n">
        <v>4137014332</v>
      </c>
      <c r="D1486" s="16" t="s">
        <v>2881</v>
      </c>
      <c r="E1486" s="16" t="s">
        <v>2875</v>
      </c>
      <c r="F1486" s="16" t="s">
        <v>164</v>
      </c>
      <c r="G1486" s="16"/>
      <c r="H1486" s="17" t="s">
        <v>3159</v>
      </c>
    </row>
    <row r="1487" s="13" customFormat="true" ht="30" hidden="false" customHeight="true" outlineLevel="0" collapsed="false">
      <c r="A1487" s="14" t="n">
        <v>1469</v>
      </c>
      <c r="B1487" s="15" t="s">
        <v>3160</v>
      </c>
      <c r="C1487" s="14" t="n">
        <v>4137014343</v>
      </c>
      <c r="D1487" s="16" t="s">
        <v>2881</v>
      </c>
      <c r="E1487" s="16" t="s">
        <v>2875</v>
      </c>
      <c r="F1487" s="16" t="s">
        <v>164</v>
      </c>
      <c r="G1487" s="16"/>
      <c r="H1487" s="17" t="s">
        <v>3161</v>
      </c>
    </row>
    <row r="1488" s="13" customFormat="true" ht="30" hidden="false" customHeight="true" outlineLevel="0" collapsed="false">
      <c r="A1488" s="14" t="n">
        <v>1470</v>
      </c>
      <c r="B1488" s="15" t="s">
        <v>3162</v>
      </c>
      <c r="C1488" s="14" t="n">
        <v>4137014345</v>
      </c>
      <c r="D1488" s="16" t="s">
        <v>2881</v>
      </c>
      <c r="E1488" s="16" t="s">
        <v>2899</v>
      </c>
      <c r="F1488" s="16" t="s">
        <v>164</v>
      </c>
      <c r="G1488" s="16"/>
      <c r="H1488" s="17" t="s">
        <v>3163</v>
      </c>
    </row>
    <row r="1489" s="13" customFormat="true" ht="30" hidden="false" customHeight="true" outlineLevel="0" collapsed="false">
      <c r="A1489" s="14" t="n">
        <v>1471</v>
      </c>
      <c r="B1489" s="15" t="s">
        <v>3164</v>
      </c>
      <c r="C1489" s="14" t="n">
        <v>4137014346</v>
      </c>
      <c r="D1489" s="16" t="s">
        <v>2948</v>
      </c>
      <c r="E1489" s="16" t="s">
        <v>2904</v>
      </c>
      <c r="F1489" s="16" t="s">
        <v>164</v>
      </c>
      <c r="G1489" s="16" t="s">
        <v>135</v>
      </c>
      <c r="H1489" s="17" t="s">
        <v>3165</v>
      </c>
    </row>
    <row r="1490" s="13" customFormat="true" ht="30" hidden="false" customHeight="true" outlineLevel="0" collapsed="false">
      <c r="A1490" s="14" t="n">
        <v>1472</v>
      </c>
      <c r="B1490" s="15" t="s">
        <v>3166</v>
      </c>
      <c r="C1490" s="14" t="n">
        <v>4137014347</v>
      </c>
      <c r="D1490" s="16" t="s">
        <v>2881</v>
      </c>
      <c r="E1490" s="16" t="s">
        <v>2904</v>
      </c>
      <c r="F1490" s="16" t="s">
        <v>164</v>
      </c>
      <c r="G1490" s="16"/>
      <c r="H1490" s="17" t="s">
        <v>3167</v>
      </c>
    </row>
    <row r="1491" s="13" customFormat="true" ht="30" hidden="false" customHeight="true" outlineLevel="0" collapsed="false">
      <c r="A1491" s="14" t="n">
        <v>1473</v>
      </c>
      <c r="B1491" s="15" t="s">
        <v>3168</v>
      </c>
      <c r="C1491" s="14" t="n">
        <v>4137014379</v>
      </c>
      <c r="D1491" s="16" t="s">
        <v>2881</v>
      </c>
      <c r="E1491" s="16" t="s">
        <v>2904</v>
      </c>
      <c r="F1491" s="16" t="s">
        <v>164</v>
      </c>
      <c r="G1491" s="16"/>
      <c r="H1491" s="17" t="s">
        <v>3169</v>
      </c>
    </row>
    <row r="1492" s="13" customFormat="true" ht="30" hidden="false" customHeight="true" outlineLevel="0" collapsed="false">
      <c r="A1492" s="14" t="n">
        <v>1474</v>
      </c>
      <c r="B1492" s="15" t="s">
        <v>3170</v>
      </c>
      <c r="C1492" s="14" t="n">
        <v>4137014477</v>
      </c>
      <c r="D1492" s="16" t="s">
        <v>2881</v>
      </c>
      <c r="E1492" s="16" t="s">
        <v>2939</v>
      </c>
      <c r="F1492" s="16" t="s">
        <v>164</v>
      </c>
      <c r="G1492" s="16"/>
      <c r="H1492" s="17" t="s">
        <v>3171</v>
      </c>
    </row>
    <row r="1493" s="13" customFormat="true" ht="30" hidden="false" customHeight="true" outlineLevel="0" collapsed="false">
      <c r="A1493" s="14" t="n">
        <v>1475</v>
      </c>
      <c r="B1493" s="15" t="s">
        <v>3172</v>
      </c>
      <c r="C1493" s="14" t="n">
        <v>4137014506</v>
      </c>
      <c r="D1493" s="16" t="s">
        <v>2948</v>
      </c>
      <c r="E1493" s="16" t="s">
        <v>2875</v>
      </c>
      <c r="F1493" s="16" t="s">
        <v>164</v>
      </c>
      <c r="G1493" s="16" t="s">
        <v>135</v>
      </c>
      <c r="H1493" s="17" t="s">
        <v>3173</v>
      </c>
    </row>
    <row r="1494" s="13" customFormat="true" ht="30" hidden="false" customHeight="true" outlineLevel="0" collapsed="false">
      <c r="A1494" s="14" t="n">
        <v>1476</v>
      </c>
      <c r="B1494" s="15" t="s">
        <v>3174</v>
      </c>
      <c r="C1494" s="14" t="n">
        <v>4137014507</v>
      </c>
      <c r="D1494" s="16" t="s">
        <v>2881</v>
      </c>
      <c r="E1494" s="16" t="s">
        <v>3008</v>
      </c>
      <c r="F1494" s="16" t="s">
        <v>164</v>
      </c>
      <c r="G1494" s="16"/>
      <c r="H1494" s="17" t="s">
        <v>3175</v>
      </c>
    </row>
    <row r="1495" s="13" customFormat="true" ht="30" hidden="false" customHeight="true" outlineLevel="0" collapsed="false">
      <c r="A1495" s="14" t="n">
        <v>1477</v>
      </c>
      <c r="B1495" s="15" t="s">
        <v>3176</v>
      </c>
      <c r="C1495" s="14" t="n">
        <v>4137014545</v>
      </c>
      <c r="D1495" s="16" t="s">
        <v>2881</v>
      </c>
      <c r="E1495" s="16" t="s">
        <v>2875</v>
      </c>
      <c r="F1495" s="16" t="s">
        <v>164</v>
      </c>
      <c r="G1495" s="16"/>
      <c r="H1495" s="17" t="s">
        <v>3177</v>
      </c>
    </row>
    <row r="1496" s="13" customFormat="true" ht="30" hidden="false" customHeight="true" outlineLevel="0" collapsed="false">
      <c r="A1496" s="14" t="n">
        <v>1478</v>
      </c>
      <c r="B1496" s="15" t="s">
        <v>3178</v>
      </c>
      <c r="C1496" s="14" t="n">
        <v>4137014570</v>
      </c>
      <c r="D1496" s="16" t="s">
        <v>2948</v>
      </c>
      <c r="E1496" s="16" t="s">
        <v>2929</v>
      </c>
      <c r="F1496" s="16" t="s">
        <v>164</v>
      </c>
      <c r="G1496" s="16" t="s">
        <v>135</v>
      </c>
      <c r="H1496" s="17" t="s">
        <v>3179</v>
      </c>
    </row>
    <row r="1497" s="13" customFormat="true" ht="30" hidden="false" customHeight="true" outlineLevel="0" collapsed="false">
      <c r="A1497" s="14" t="n">
        <v>1479</v>
      </c>
      <c r="B1497" s="15" t="s">
        <v>3180</v>
      </c>
      <c r="C1497" s="14" t="n">
        <v>4137014605</v>
      </c>
      <c r="D1497" s="16" t="s">
        <v>2948</v>
      </c>
      <c r="E1497" s="16" t="s">
        <v>3001</v>
      </c>
      <c r="F1497" s="16" t="s">
        <v>164</v>
      </c>
      <c r="G1497" s="16" t="s">
        <v>135</v>
      </c>
      <c r="H1497" s="17" t="s">
        <v>3181</v>
      </c>
    </row>
    <row r="1498" s="13" customFormat="true" ht="30" hidden="false" customHeight="true" outlineLevel="0" collapsed="false">
      <c r="A1498" s="14" t="n">
        <v>1480</v>
      </c>
      <c r="B1498" s="15" t="s">
        <v>3182</v>
      </c>
      <c r="C1498" s="14" t="n">
        <v>4137014666</v>
      </c>
      <c r="D1498" s="16" t="s">
        <v>2881</v>
      </c>
      <c r="E1498" s="16" t="s">
        <v>2878</v>
      </c>
      <c r="F1498" s="16" t="s">
        <v>164</v>
      </c>
      <c r="G1498" s="16"/>
      <c r="H1498" s="17" t="s">
        <v>3183</v>
      </c>
    </row>
    <row r="1499" s="13" customFormat="true" ht="30" hidden="false" customHeight="true" outlineLevel="0" collapsed="false">
      <c r="A1499" s="14" t="n">
        <v>1481</v>
      </c>
      <c r="B1499" s="15" t="s">
        <v>3184</v>
      </c>
      <c r="C1499" s="14" t="n">
        <v>4137014688</v>
      </c>
      <c r="D1499" s="16" t="s">
        <v>2881</v>
      </c>
      <c r="E1499" s="16" t="s">
        <v>2878</v>
      </c>
      <c r="F1499" s="16" t="s">
        <v>164</v>
      </c>
      <c r="G1499" s="16"/>
      <c r="H1499" s="17" t="s">
        <v>3185</v>
      </c>
    </row>
    <row r="1500" s="13" customFormat="true" ht="30" hidden="false" customHeight="true" outlineLevel="0" collapsed="false">
      <c r="A1500" s="14" t="n">
        <v>1482</v>
      </c>
      <c r="B1500" s="15" t="s">
        <v>3186</v>
      </c>
      <c r="C1500" s="14" t="n">
        <v>4137014689</v>
      </c>
      <c r="D1500" s="16" t="s">
        <v>2881</v>
      </c>
      <c r="E1500" s="16" t="s">
        <v>2929</v>
      </c>
      <c r="F1500" s="16" t="s">
        <v>164</v>
      </c>
      <c r="G1500" s="16"/>
      <c r="H1500" s="17" t="s">
        <v>3187</v>
      </c>
    </row>
    <row r="1501" s="13" customFormat="true" ht="30" hidden="false" customHeight="true" outlineLevel="0" collapsed="false">
      <c r="A1501" s="14" t="n">
        <v>1483</v>
      </c>
      <c r="B1501" s="15" t="s">
        <v>3188</v>
      </c>
      <c r="C1501" s="14" t="n">
        <v>4137014707</v>
      </c>
      <c r="D1501" s="16" t="s">
        <v>2881</v>
      </c>
      <c r="E1501" s="16" t="s">
        <v>2929</v>
      </c>
      <c r="F1501" s="16" t="s">
        <v>164</v>
      </c>
      <c r="G1501" s="16"/>
      <c r="H1501" s="17" t="s">
        <v>3189</v>
      </c>
    </row>
    <row r="1502" s="13" customFormat="true" ht="30" hidden="false" customHeight="true" outlineLevel="0" collapsed="false">
      <c r="A1502" s="14" t="n">
        <v>1484</v>
      </c>
      <c r="B1502" s="15" t="s">
        <v>3190</v>
      </c>
      <c r="C1502" s="14" t="n">
        <v>4137014708</v>
      </c>
      <c r="D1502" s="16" t="s">
        <v>2881</v>
      </c>
      <c r="E1502" s="16" t="s">
        <v>2932</v>
      </c>
      <c r="F1502" s="16" t="s">
        <v>164</v>
      </c>
      <c r="G1502" s="16"/>
      <c r="H1502" s="17" t="s">
        <v>3191</v>
      </c>
    </row>
    <row r="1503" s="13" customFormat="true" ht="30" hidden="false" customHeight="true" outlineLevel="0" collapsed="false">
      <c r="A1503" s="14" t="n">
        <v>1485</v>
      </c>
      <c r="B1503" s="15" t="s">
        <v>3192</v>
      </c>
      <c r="C1503" s="14" t="n">
        <v>4137014709</v>
      </c>
      <c r="D1503" s="16" t="s">
        <v>2948</v>
      </c>
      <c r="E1503" s="16" t="s">
        <v>2878</v>
      </c>
      <c r="F1503" s="16" t="s">
        <v>164</v>
      </c>
      <c r="G1503" s="16" t="s">
        <v>135</v>
      </c>
      <c r="H1503" s="17" t="s">
        <v>3193</v>
      </c>
    </row>
    <row r="1504" s="13" customFormat="true" ht="30" hidden="false" customHeight="true" outlineLevel="0" collapsed="false">
      <c r="A1504" s="14" t="n">
        <v>1486</v>
      </c>
      <c r="B1504" s="15" t="s">
        <v>3194</v>
      </c>
      <c r="C1504" s="14" t="n">
        <v>4137014710</v>
      </c>
      <c r="D1504" s="16" t="s">
        <v>2948</v>
      </c>
      <c r="E1504" s="16" t="s">
        <v>2904</v>
      </c>
      <c r="F1504" s="16" t="s">
        <v>164</v>
      </c>
      <c r="G1504" s="16" t="s">
        <v>135</v>
      </c>
      <c r="H1504" s="17" t="s">
        <v>3195</v>
      </c>
    </row>
    <row r="1505" s="13" customFormat="true" ht="30" hidden="false" customHeight="true" outlineLevel="0" collapsed="false">
      <c r="A1505" s="14" t="n">
        <v>1487</v>
      </c>
      <c r="B1505" s="15" t="s">
        <v>3196</v>
      </c>
      <c r="C1505" s="15" t="n">
        <v>4137014749</v>
      </c>
      <c r="D1505" s="24" t="s">
        <v>2948</v>
      </c>
      <c r="E1505" s="24" t="s">
        <v>2909</v>
      </c>
      <c r="F1505" s="16" t="s">
        <v>164</v>
      </c>
      <c r="G1505" s="16" t="s">
        <v>135</v>
      </c>
      <c r="H1505" s="17" t="s">
        <v>3197</v>
      </c>
    </row>
    <row r="1506" s="13" customFormat="true" ht="30" hidden="false" customHeight="true" outlineLevel="0" collapsed="false">
      <c r="A1506" s="14" t="n">
        <v>1488</v>
      </c>
      <c r="B1506" s="20" t="s">
        <v>3198</v>
      </c>
      <c r="C1506" s="23" t="s">
        <v>3199</v>
      </c>
      <c r="D1506" s="24" t="s">
        <v>2881</v>
      </c>
      <c r="E1506" s="24" t="s">
        <v>2929</v>
      </c>
      <c r="F1506" s="16" t="s">
        <v>164</v>
      </c>
      <c r="G1506" s="16"/>
      <c r="H1506" s="17" t="s">
        <v>3200</v>
      </c>
    </row>
    <row r="1507" s="13" customFormat="true" ht="30" hidden="false" customHeight="true" outlineLevel="0" collapsed="false">
      <c r="A1507" s="14" t="n">
        <v>1489</v>
      </c>
      <c r="B1507" s="20" t="s">
        <v>3201</v>
      </c>
      <c r="C1507" s="23" t="s">
        <v>3202</v>
      </c>
      <c r="D1507" s="24" t="s">
        <v>2948</v>
      </c>
      <c r="E1507" s="24" t="s">
        <v>2904</v>
      </c>
      <c r="F1507" s="16" t="s">
        <v>164</v>
      </c>
      <c r="G1507" s="16" t="s">
        <v>135</v>
      </c>
      <c r="H1507" s="17" t="s">
        <v>3203</v>
      </c>
    </row>
    <row r="1508" s="13" customFormat="true" ht="30" hidden="false" customHeight="true" outlineLevel="0" collapsed="false">
      <c r="A1508" s="14" t="n">
        <v>1490</v>
      </c>
      <c r="B1508" s="20" t="s">
        <v>3204</v>
      </c>
      <c r="C1508" s="23" t="s">
        <v>3205</v>
      </c>
      <c r="D1508" s="24" t="s">
        <v>2948</v>
      </c>
      <c r="E1508" s="24" t="s">
        <v>2929</v>
      </c>
      <c r="F1508" s="16" t="s">
        <v>164</v>
      </c>
      <c r="G1508" s="16" t="s">
        <v>135</v>
      </c>
      <c r="H1508" s="17" t="s">
        <v>3206</v>
      </c>
    </row>
    <row r="1509" s="9" customFormat="true" ht="30" hidden="false" customHeight="true" outlineLevel="0" collapsed="false">
      <c r="A1509" s="12" t="s">
        <v>3207</v>
      </c>
      <c r="B1509" s="12"/>
      <c r="C1509" s="12"/>
      <c r="D1509" s="12"/>
      <c r="E1509" s="12"/>
      <c r="F1509" s="12"/>
      <c r="G1509" s="12"/>
      <c r="H1509" s="12"/>
    </row>
    <row r="1510" s="13" customFormat="true" ht="30" hidden="false" customHeight="true" outlineLevel="0" collapsed="false">
      <c r="A1510" s="14" t="n">
        <v>1491</v>
      </c>
      <c r="B1510" s="15" t="s">
        <v>3208</v>
      </c>
      <c r="C1510" s="14" t="n">
        <v>4141010078</v>
      </c>
      <c r="D1510" s="16" t="s">
        <v>3209</v>
      </c>
      <c r="E1510" s="16" t="s">
        <v>3210</v>
      </c>
      <c r="F1510" s="16" t="s">
        <v>14</v>
      </c>
      <c r="G1510" s="16"/>
      <c r="H1510" s="17" t="s">
        <v>3211</v>
      </c>
    </row>
    <row r="1511" s="13" customFormat="true" ht="30" hidden="false" customHeight="true" outlineLevel="0" collapsed="false">
      <c r="A1511" s="14" t="n">
        <v>1492</v>
      </c>
      <c r="B1511" s="15" t="s">
        <v>3212</v>
      </c>
      <c r="C1511" s="14" t="n">
        <v>4141010459</v>
      </c>
      <c r="D1511" s="16" t="s">
        <v>3209</v>
      </c>
      <c r="E1511" s="16" t="s">
        <v>3210</v>
      </c>
      <c r="F1511" s="16" t="s">
        <v>14</v>
      </c>
      <c r="G1511" s="16"/>
      <c r="H1511" s="17" t="s">
        <v>3213</v>
      </c>
    </row>
    <row r="1512" s="13" customFormat="true" ht="30" hidden="false" customHeight="true" outlineLevel="0" collapsed="false">
      <c r="A1512" s="14" t="n">
        <v>1493</v>
      </c>
      <c r="B1512" s="15" t="s">
        <v>3214</v>
      </c>
      <c r="C1512" s="14" t="n">
        <v>4141010460</v>
      </c>
      <c r="D1512" s="16" t="s">
        <v>3209</v>
      </c>
      <c r="E1512" s="16" t="s">
        <v>3215</v>
      </c>
      <c r="F1512" s="16" t="s">
        <v>14</v>
      </c>
      <c r="G1512" s="16"/>
      <c r="H1512" s="17" t="s">
        <v>3216</v>
      </c>
    </row>
    <row r="1513" s="13" customFormat="true" ht="30" hidden="false" customHeight="true" outlineLevel="0" collapsed="false">
      <c r="A1513" s="14" t="n">
        <v>1494</v>
      </c>
      <c r="B1513" s="15" t="s">
        <v>3217</v>
      </c>
      <c r="C1513" s="14" t="n">
        <v>4141010462</v>
      </c>
      <c r="D1513" s="16" t="s">
        <v>3209</v>
      </c>
      <c r="E1513" s="16" t="s">
        <v>3210</v>
      </c>
      <c r="F1513" s="16" t="s">
        <v>14</v>
      </c>
      <c r="G1513" s="16"/>
      <c r="H1513" s="17" t="s">
        <v>3218</v>
      </c>
    </row>
    <row r="1514" s="13" customFormat="true" ht="30" hidden="false" customHeight="true" outlineLevel="0" collapsed="false">
      <c r="A1514" s="14" t="n">
        <v>1495</v>
      </c>
      <c r="B1514" s="15" t="s">
        <v>3219</v>
      </c>
      <c r="C1514" s="14" t="n">
        <v>4141010463</v>
      </c>
      <c r="D1514" s="16" t="s">
        <v>3209</v>
      </c>
      <c r="E1514" s="16" t="s">
        <v>3210</v>
      </c>
      <c r="F1514" s="16" t="s">
        <v>14</v>
      </c>
      <c r="G1514" s="16"/>
      <c r="H1514" s="17" t="s">
        <v>3220</v>
      </c>
    </row>
    <row r="1515" s="13" customFormat="true" ht="30" hidden="false" customHeight="true" outlineLevel="0" collapsed="false">
      <c r="A1515" s="14" t="n">
        <v>1496</v>
      </c>
      <c r="B1515" s="15" t="s">
        <v>3221</v>
      </c>
      <c r="C1515" s="14" t="n">
        <v>4141010464</v>
      </c>
      <c r="D1515" s="16" t="s">
        <v>3209</v>
      </c>
      <c r="E1515" s="16" t="s">
        <v>3222</v>
      </c>
      <c r="F1515" s="16" t="s">
        <v>14</v>
      </c>
      <c r="G1515" s="16"/>
      <c r="H1515" s="17" t="s">
        <v>3223</v>
      </c>
    </row>
    <row r="1516" s="13" customFormat="true" ht="30" hidden="false" customHeight="true" outlineLevel="0" collapsed="false">
      <c r="A1516" s="14" t="n">
        <v>1497</v>
      </c>
      <c r="B1516" s="15" t="s">
        <v>3224</v>
      </c>
      <c r="C1516" s="14" t="n">
        <v>4141010465</v>
      </c>
      <c r="D1516" s="16" t="s">
        <v>3209</v>
      </c>
      <c r="E1516" s="16" t="s">
        <v>3210</v>
      </c>
      <c r="F1516" s="16" t="s">
        <v>14</v>
      </c>
      <c r="G1516" s="16"/>
      <c r="H1516" s="17" t="s">
        <v>3225</v>
      </c>
    </row>
    <row r="1517" s="13" customFormat="true" ht="30" hidden="false" customHeight="true" outlineLevel="0" collapsed="false">
      <c r="A1517" s="14" t="n">
        <v>1498</v>
      </c>
      <c r="B1517" s="15" t="s">
        <v>3226</v>
      </c>
      <c r="C1517" s="14" t="n">
        <v>4141010466</v>
      </c>
      <c r="D1517" s="16" t="s">
        <v>3209</v>
      </c>
      <c r="E1517" s="16" t="s">
        <v>3210</v>
      </c>
      <c r="F1517" s="16" t="s">
        <v>14</v>
      </c>
      <c r="G1517" s="16"/>
      <c r="H1517" s="17" t="s">
        <v>3227</v>
      </c>
    </row>
    <row r="1518" s="13" customFormat="true" ht="30" hidden="false" customHeight="true" outlineLevel="0" collapsed="false">
      <c r="A1518" s="14" t="n">
        <v>1499</v>
      </c>
      <c r="B1518" s="15" t="s">
        <v>3228</v>
      </c>
      <c r="C1518" s="14" t="n">
        <v>4141010467</v>
      </c>
      <c r="D1518" s="16" t="s">
        <v>3209</v>
      </c>
      <c r="E1518" s="16" t="s">
        <v>3229</v>
      </c>
      <c r="F1518" s="16" t="s">
        <v>14</v>
      </c>
      <c r="G1518" s="16"/>
      <c r="H1518" s="17" t="s">
        <v>3230</v>
      </c>
    </row>
    <row r="1519" s="13" customFormat="true" ht="30" hidden="false" customHeight="true" outlineLevel="0" collapsed="false">
      <c r="A1519" s="14" t="n">
        <v>1500</v>
      </c>
      <c r="B1519" s="15" t="s">
        <v>3231</v>
      </c>
      <c r="C1519" s="14" t="n">
        <v>4141010469</v>
      </c>
      <c r="D1519" s="16" t="s">
        <v>3209</v>
      </c>
      <c r="E1519" s="16" t="s">
        <v>3210</v>
      </c>
      <c r="F1519" s="16" t="s">
        <v>14</v>
      </c>
      <c r="G1519" s="16"/>
      <c r="H1519" s="17" t="s">
        <v>3232</v>
      </c>
    </row>
    <row r="1520" s="13" customFormat="true" ht="30" hidden="false" customHeight="true" outlineLevel="0" collapsed="false">
      <c r="A1520" s="14" t="n">
        <v>1501</v>
      </c>
      <c r="B1520" s="15" t="s">
        <v>3233</v>
      </c>
      <c r="C1520" s="14" t="n">
        <v>4141010471</v>
      </c>
      <c r="D1520" s="16" t="s">
        <v>3209</v>
      </c>
      <c r="E1520" s="16" t="s">
        <v>3210</v>
      </c>
      <c r="F1520" s="16" t="s">
        <v>14</v>
      </c>
      <c r="G1520" s="16"/>
      <c r="H1520" s="17" t="s">
        <v>3234</v>
      </c>
    </row>
    <row r="1521" s="13" customFormat="true" ht="30" hidden="false" customHeight="true" outlineLevel="0" collapsed="false">
      <c r="A1521" s="14" t="n">
        <v>1502</v>
      </c>
      <c r="B1521" s="15" t="s">
        <v>3235</v>
      </c>
      <c r="C1521" s="14" t="n">
        <v>4141010472</v>
      </c>
      <c r="D1521" s="16" t="s">
        <v>3209</v>
      </c>
      <c r="E1521" s="16" t="s">
        <v>3229</v>
      </c>
      <c r="F1521" s="16" t="s">
        <v>14</v>
      </c>
      <c r="G1521" s="16"/>
      <c r="H1521" s="17" t="s">
        <v>3236</v>
      </c>
    </row>
    <row r="1522" s="13" customFormat="true" ht="30" hidden="false" customHeight="true" outlineLevel="0" collapsed="false">
      <c r="A1522" s="14" t="n">
        <v>1503</v>
      </c>
      <c r="B1522" s="15" t="s">
        <v>3237</v>
      </c>
      <c r="C1522" s="14" t="n">
        <v>4141010475</v>
      </c>
      <c r="D1522" s="16" t="s">
        <v>3209</v>
      </c>
      <c r="E1522" s="16" t="s">
        <v>3238</v>
      </c>
      <c r="F1522" s="16" t="s">
        <v>14</v>
      </c>
      <c r="G1522" s="16"/>
      <c r="H1522" s="17" t="s">
        <v>3239</v>
      </c>
    </row>
    <row r="1523" s="13" customFormat="true" ht="30" hidden="false" customHeight="true" outlineLevel="0" collapsed="false">
      <c r="A1523" s="14" t="n">
        <v>1504</v>
      </c>
      <c r="B1523" s="15" t="s">
        <v>3240</v>
      </c>
      <c r="C1523" s="14" t="n">
        <v>4141010476</v>
      </c>
      <c r="D1523" s="16" t="s">
        <v>3209</v>
      </c>
      <c r="E1523" s="16" t="s">
        <v>3229</v>
      </c>
      <c r="F1523" s="16" t="s">
        <v>14</v>
      </c>
      <c r="G1523" s="16"/>
      <c r="H1523" s="17" t="s">
        <v>3241</v>
      </c>
    </row>
    <row r="1524" s="13" customFormat="true" ht="30" hidden="false" customHeight="true" outlineLevel="0" collapsed="false">
      <c r="A1524" s="14" t="n">
        <v>1505</v>
      </c>
      <c r="B1524" s="15" t="s">
        <v>3242</v>
      </c>
      <c r="C1524" s="14" t="n">
        <v>4141010477</v>
      </c>
      <c r="D1524" s="16" t="s">
        <v>3209</v>
      </c>
      <c r="E1524" s="16" t="s">
        <v>3243</v>
      </c>
      <c r="F1524" s="16" t="s">
        <v>14</v>
      </c>
      <c r="G1524" s="16"/>
      <c r="H1524" s="17" t="s">
        <v>3244</v>
      </c>
    </row>
    <row r="1525" s="13" customFormat="true" ht="30" hidden="false" customHeight="true" outlineLevel="0" collapsed="false">
      <c r="A1525" s="14" t="n">
        <v>1506</v>
      </c>
      <c r="B1525" s="15" t="s">
        <v>3245</v>
      </c>
      <c r="C1525" s="14" t="n">
        <v>4141010478</v>
      </c>
      <c r="D1525" s="16" t="s">
        <v>3209</v>
      </c>
      <c r="E1525" s="16" t="s">
        <v>3246</v>
      </c>
      <c r="F1525" s="16" t="s">
        <v>14</v>
      </c>
      <c r="G1525" s="16"/>
      <c r="H1525" s="17" t="s">
        <v>3247</v>
      </c>
    </row>
    <row r="1526" s="13" customFormat="true" ht="30" hidden="false" customHeight="true" outlineLevel="0" collapsed="false">
      <c r="A1526" s="14" t="n">
        <v>1507</v>
      </c>
      <c r="B1526" s="15" t="s">
        <v>3248</v>
      </c>
      <c r="C1526" s="14" t="n">
        <v>4141010479</v>
      </c>
      <c r="D1526" s="16" t="s">
        <v>3209</v>
      </c>
      <c r="E1526" s="16" t="s">
        <v>3249</v>
      </c>
      <c r="F1526" s="16" t="s">
        <v>14</v>
      </c>
      <c r="G1526" s="16"/>
      <c r="H1526" s="17" t="s">
        <v>3250</v>
      </c>
    </row>
    <row r="1527" s="13" customFormat="true" ht="30" hidden="false" customHeight="true" outlineLevel="0" collapsed="false">
      <c r="A1527" s="14" t="n">
        <v>1508</v>
      </c>
      <c r="B1527" s="15" t="s">
        <v>3251</v>
      </c>
      <c r="C1527" s="14" t="n">
        <v>4141010480</v>
      </c>
      <c r="D1527" s="16" t="s">
        <v>3209</v>
      </c>
      <c r="E1527" s="16" t="s">
        <v>3252</v>
      </c>
      <c r="F1527" s="16" t="s">
        <v>14</v>
      </c>
      <c r="G1527" s="16"/>
      <c r="H1527" s="17" t="s">
        <v>3253</v>
      </c>
    </row>
    <row r="1528" s="13" customFormat="true" ht="30" hidden="false" customHeight="true" outlineLevel="0" collapsed="false">
      <c r="A1528" s="14" t="n">
        <v>1509</v>
      </c>
      <c r="B1528" s="15" t="s">
        <v>3254</v>
      </c>
      <c r="C1528" s="14" t="n">
        <v>4141010481</v>
      </c>
      <c r="D1528" s="16" t="s">
        <v>3209</v>
      </c>
      <c r="E1528" s="16" t="s">
        <v>3255</v>
      </c>
      <c r="F1528" s="16" t="s">
        <v>14</v>
      </c>
      <c r="G1528" s="16"/>
      <c r="H1528" s="17" t="s">
        <v>3256</v>
      </c>
    </row>
    <row r="1529" s="13" customFormat="true" ht="30" hidden="false" customHeight="true" outlineLevel="0" collapsed="false">
      <c r="A1529" s="14" t="n">
        <v>1510</v>
      </c>
      <c r="B1529" s="15" t="s">
        <v>3257</v>
      </c>
      <c r="C1529" s="14" t="n">
        <v>4141010482</v>
      </c>
      <c r="D1529" s="16" t="s">
        <v>3209</v>
      </c>
      <c r="E1529" s="16" t="s">
        <v>3222</v>
      </c>
      <c r="F1529" s="16" t="s">
        <v>14</v>
      </c>
      <c r="G1529" s="16"/>
      <c r="H1529" s="17" t="s">
        <v>3258</v>
      </c>
    </row>
    <row r="1530" s="13" customFormat="true" ht="30" hidden="false" customHeight="true" outlineLevel="0" collapsed="false">
      <c r="A1530" s="14" t="n">
        <v>1511</v>
      </c>
      <c r="B1530" s="15" t="s">
        <v>3259</v>
      </c>
      <c r="C1530" s="14" t="n">
        <v>4141010483</v>
      </c>
      <c r="D1530" s="16" t="s">
        <v>3209</v>
      </c>
      <c r="E1530" s="16" t="s">
        <v>3260</v>
      </c>
      <c r="F1530" s="16" t="s">
        <v>14</v>
      </c>
      <c r="G1530" s="16"/>
      <c r="H1530" s="17" t="s">
        <v>3261</v>
      </c>
    </row>
    <row r="1531" s="13" customFormat="true" ht="30" hidden="false" customHeight="true" outlineLevel="0" collapsed="false">
      <c r="A1531" s="14" t="n">
        <v>1512</v>
      </c>
      <c r="B1531" s="15" t="s">
        <v>3262</v>
      </c>
      <c r="C1531" s="14" t="n">
        <v>4141010484</v>
      </c>
      <c r="D1531" s="16" t="s">
        <v>3209</v>
      </c>
      <c r="E1531" s="16" t="s">
        <v>3210</v>
      </c>
      <c r="F1531" s="16" t="s">
        <v>14</v>
      </c>
      <c r="G1531" s="16"/>
      <c r="H1531" s="17" t="s">
        <v>3263</v>
      </c>
    </row>
    <row r="1532" s="13" customFormat="true" ht="30" hidden="false" customHeight="true" outlineLevel="0" collapsed="false">
      <c r="A1532" s="14" t="n">
        <v>1513</v>
      </c>
      <c r="B1532" s="15" t="s">
        <v>3264</v>
      </c>
      <c r="C1532" s="14" t="n">
        <v>4141010485</v>
      </c>
      <c r="D1532" s="16" t="s">
        <v>3209</v>
      </c>
      <c r="E1532" s="16" t="s">
        <v>3210</v>
      </c>
      <c r="F1532" s="16" t="s">
        <v>14</v>
      </c>
      <c r="G1532" s="16"/>
      <c r="H1532" s="17" t="s">
        <v>3265</v>
      </c>
    </row>
    <row r="1533" s="13" customFormat="true" ht="30" hidden="false" customHeight="true" outlineLevel="0" collapsed="false">
      <c r="A1533" s="14" t="n">
        <v>1514</v>
      </c>
      <c r="B1533" s="15" t="s">
        <v>3266</v>
      </c>
      <c r="C1533" s="14" t="n">
        <v>4141010918</v>
      </c>
      <c r="D1533" s="16" t="s">
        <v>3209</v>
      </c>
      <c r="E1533" s="16" t="s">
        <v>3267</v>
      </c>
      <c r="F1533" s="16" t="s">
        <v>14</v>
      </c>
      <c r="G1533" s="16"/>
      <c r="H1533" s="17" t="s">
        <v>3268</v>
      </c>
    </row>
    <row r="1534" s="13" customFormat="true" ht="30" hidden="false" customHeight="true" outlineLevel="0" collapsed="false">
      <c r="A1534" s="14" t="n">
        <v>1515</v>
      </c>
      <c r="B1534" s="15" t="s">
        <v>3269</v>
      </c>
      <c r="C1534" s="14" t="n">
        <v>4141010919</v>
      </c>
      <c r="D1534" s="16" t="s">
        <v>3209</v>
      </c>
      <c r="E1534" s="16" t="s">
        <v>3270</v>
      </c>
      <c r="F1534" s="16" t="s">
        <v>14</v>
      </c>
      <c r="G1534" s="16"/>
      <c r="H1534" s="17" t="s">
        <v>3271</v>
      </c>
    </row>
    <row r="1535" s="13" customFormat="true" ht="30" hidden="false" customHeight="true" outlineLevel="0" collapsed="false">
      <c r="A1535" s="14" t="n">
        <v>1516</v>
      </c>
      <c r="B1535" s="15" t="s">
        <v>3272</v>
      </c>
      <c r="C1535" s="14" t="n">
        <v>4141011068</v>
      </c>
      <c r="D1535" s="16" t="s">
        <v>3209</v>
      </c>
      <c r="E1535" s="16" t="s">
        <v>3210</v>
      </c>
      <c r="F1535" s="16" t="s">
        <v>14</v>
      </c>
      <c r="G1535" s="16"/>
      <c r="H1535" s="17" t="s">
        <v>3273</v>
      </c>
    </row>
    <row r="1536" s="13" customFormat="true" ht="30" hidden="false" customHeight="true" outlineLevel="0" collapsed="false">
      <c r="A1536" s="14" t="n">
        <v>1517</v>
      </c>
      <c r="B1536" s="15" t="s">
        <v>3274</v>
      </c>
      <c r="C1536" s="14" t="n">
        <v>4141011070</v>
      </c>
      <c r="D1536" s="16" t="s">
        <v>3209</v>
      </c>
      <c r="E1536" s="16" t="s">
        <v>3222</v>
      </c>
      <c r="F1536" s="16" t="s">
        <v>14</v>
      </c>
      <c r="G1536" s="16"/>
      <c r="H1536" s="17" t="s">
        <v>3275</v>
      </c>
    </row>
    <row r="1537" s="13" customFormat="true" ht="30" hidden="false" customHeight="true" outlineLevel="0" collapsed="false">
      <c r="A1537" s="14" t="n">
        <v>1518</v>
      </c>
      <c r="B1537" s="15" t="s">
        <v>3276</v>
      </c>
      <c r="C1537" s="14" t="n">
        <v>4141011071</v>
      </c>
      <c r="D1537" s="16" t="s">
        <v>3209</v>
      </c>
      <c r="E1537" s="16" t="s">
        <v>3229</v>
      </c>
      <c r="F1537" s="16" t="s">
        <v>14</v>
      </c>
      <c r="G1537" s="16"/>
      <c r="H1537" s="17" t="s">
        <v>3277</v>
      </c>
    </row>
    <row r="1538" s="13" customFormat="true" ht="30" hidden="false" customHeight="true" outlineLevel="0" collapsed="false">
      <c r="A1538" s="14" t="n">
        <v>1519</v>
      </c>
      <c r="B1538" s="15" t="s">
        <v>3278</v>
      </c>
      <c r="C1538" s="14" t="n">
        <v>4141011326</v>
      </c>
      <c r="D1538" s="16" t="s">
        <v>3209</v>
      </c>
      <c r="E1538" s="16" t="s">
        <v>3243</v>
      </c>
      <c r="F1538" s="16" t="s">
        <v>14</v>
      </c>
      <c r="G1538" s="16"/>
      <c r="H1538" s="17" t="s">
        <v>3279</v>
      </c>
    </row>
    <row r="1539" s="13" customFormat="true" ht="30" hidden="false" customHeight="true" outlineLevel="0" collapsed="false">
      <c r="A1539" s="14" t="n">
        <v>1520</v>
      </c>
      <c r="B1539" s="15" t="s">
        <v>3280</v>
      </c>
      <c r="C1539" s="14" t="n">
        <v>4141011329</v>
      </c>
      <c r="D1539" s="16" t="s">
        <v>3209</v>
      </c>
      <c r="E1539" s="16" t="s">
        <v>3229</v>
      </c>
      <c r="F1539" s="16" t="s">
        <v>14</v>
      </c>
      <c r="G1539" s="16"/>
      <c r="H1539" s="17" t="s">
        <v>3281</v>
      </c>
    </row>
    <row r="1540" s="13" customFormat="true" ht="30" hidden="false" customHeight="true" outlineLevel="0" collapsed="false">
      <c r="A1540" s="14" t="n">
        <v>1521</v>
      </c>
      <c r="B1540" s="15" t="s">
        <v>3282</v>
      </c>
      <c r="C1540" s="14" t="n">
        <v>4141011330</v>
      </c>
      <c r="D1540" s="16" t="s">
        <v>3209</v>
      </c>
      <c r="E1540" s="16" t="s">
        <v>3249</v>
      </c>
      <c r="F1540" s="16" t="s">
        <v>14</v>
      </c>
      <c r="G1540" s="16"/>
      <c r="H1540" s="17" t="s">
        <v>3283</v>
      </c>
    </row>
    <row r="1541" s="13" customFormat="true" ht="30" hidden="false" customHeight="true" outlineLevel="0" collapsed="false">
      <c r="A1541" s="14" t="n">
        <v>1522</v>
      </c>
      <c r="B1541" s="15" t="s">
        <v>3284</v>
      </c>
      <c r="C1541" s="14" t="n">
        <v>4141011517</v>
      </c>
      <c r="D1541" s="16" t="s">
        <v>3209</v>
      </c>
      <c r="E1541" s="16" t="s">
        <v>3210</v>
      </c>
      <c r="F1541" s="16" t="s">
        <v>14</v>
      </c>
      <c r="G1541" s="16"/>
      <c r="H1541" s="17" t="s">
        <v>3285</v>
      </c>
    </row>
    <row r="1542" s="13" customFormat="true" ht="30" hidden="false" customHeight="true" outlineLevel="0" collapsed="false">
      <c r="A1542" s="14" t="n">
        <v>1523</v>
      </c>
      <c r="B1542" s="15" t="s">
        <v>3286</v>
      </c>
      <c r="C1542" s="14" t="n">
        <v>4141011652</v>
      </c>
      <c r="D1542" s="16" t="s">
        <v>3209</v>
      </c>
      <c r="E1542" s="16" t="s">
        <v>3210</v>
      </c>
      <c r="F1542" s="16" t="s">
        <v>14</v>
      </c>
      <c r="G1542" s="16"/>
      <c r="H1542" s="17" t="s">
        <v>3287</v>
      </c>
    </row>
    <row r="1543" s="13" customFormat="true" ht="30" hidden="false" customHeight="true" outlineLevel="0" collapsed="false">
      <c r="A1543" s="14" t="n">
        <v>1524</v>
      </c>
      <c r="B1543" s="15" t="s">
        <v>3288</v>
      </c>
      <c r="C1543" s="14" t="n">
        <v>4141011653</v>
      </c>
      <c r="D1543" s="16" t="s">
        <v>3209</v>
      </c>
      <c r="E1543" s="16" t="s">
        <v>3255</v>
      </c>
      <c r="F1543" s="16" t="s">
        <v>14</v>
      </c>
      <c r="G1543" s="16"/>
      <c r="H1543" s="17" t="s">
        <v>3289</v>
      </c>
    </row>
    <row r="1544" s="13" customFormat="true" ht="30" hidden="false" customHeight="true" outlineLevel="0" collapsed="false">
      <c r="A1544" s="14" t="n">
        <v>1525</v>
      </c>
      <c r="B1544" s="15" t="s">
        <v>3290</v>
      </c>
      <c r="C1544" s="14" t="n">
        <v>4141011765</v>
      </c>
      <c r="D1544" s="16" t="s">
        <v>3209</v>
      </c>
      <c r="E1544" s="16" t="s">
        <v>3270</v>
      </c>
      <c r="F1544" s="16" t="s">
        <v>14</v>
      </c>
      <c r="G1544" s="16"/>
      <c r="H1544" s="17" t="s">
        <v>3291</v>
      </c>
    </row>
    <row r="1545" s="13" customFormat="true" ht="30" hidden="false" customHeight="true" outlineLevel="0" collapsed="false">
      <c r="A1545" s="14" t="n">
        <v>1526</v>
      </c>
      <c r="B1545" s="15" t="s">
        <v>3292</v>
      </c>
      <c r="C1545" s="14" t="n">
        <v>4141011788</v>
      </c>
      <c r="D1545" s="16" t="s">
        <v>3209</v>
      </c>
      <c r="E1545" s="16" t="s">
        <v>3210</v>
      </c>
      <c r="F1545" s="16" t="s">
        <v>14</v>
      </c>
      <c r="G1545" s="16"/>
      <c r="H1545" s="17" t="s">
        <v>3293</v>
      </c>
    </row>
    <row r="1546" s="13" customFormat="true" ht="30" hidden="false" customHeight="true" outlineLevel="0" collapsed="false">
      <c r="A1546" s="14" t="n">
        <v>1527</v>
      </c>
      <c r="B1546" s="15" t="s">
        <v>3294</v>
      </c>
      <c r="C1546" s="14" t="n">
        <v>4141011834</v>
      </c>
      <c r="D1546" s="16" t="s">
        <v>3295</v>
      </c>
      <c r="E1546" s="16" t="s">
        <v>3210</v>
      </c>
      <c r="F1546" s="16" t="s">
        <v>14</v>
      </c>
      <c r="G1546" s="16" t="s">
        <v>135</v>
      </c>
      <c r="H1546" s="17" t="s">
        <v>3296</v>
      </c>
    </row>
    <row r="1547" s="13" customFormat="true" ht="30" hidden="false" customHeight="true" outlineLevel="0" collapsed="false">
      <c r="A1547" s="14" t="n">
        <v>1528</v>
      </c>
      <c r="B1547" s="15" t="s">
        <v>3297</v>
      </c>
      <c r="C1547" s="14" t="n">
        <v>4141012735</v>
      </c>
      <c r="D1547" s="16" t="s">
        <v>92</v>
      </c>
      <c r="E1547" s="16" t="s">
        <v>3210</v>
      </c>
      <c r="F1547" s="16" t="s">
        <v>14</v>
      </c>
      <c r="G1547" s="16"/>
      <c r="H1547" s="17" t="s">
        <v>3298</v>
      </c>
    </row>
    <row r="1548" s="13" customFormat="true" ht="30" hidden="false" customHeight="true" outlineLevel="0" collapsed="false">
      <c r="A1548" s="14" t="n">
        <v>1529</v>
      </c>
      <c r="B1548" s="15" t="s">
        <v>3299</v>
      </c>
      <c r="C1548" s="14" t="n">
        <v>4141012746</v>
      </c>
      <c r="D1548" s="16" t="s">
        <v>3295</v>
      </c>
      <c r="E1548" s="16" t="s">
        <v>3210</v>
      </c>
      <c r="F1548" s="16" t="s">
        <v>14</v>
      </c>
      <c r="G1548" s="16" t="s">
        <v>135</v>
      </c>
      <c r="H1548" s="17" t="s">
        <v>3300</v>
      </c>
    </row>
    <row r="1549" s="13" customFormat="true" ht="30" hidden="false" customHeight="true" outlineLevel="0" collapsed="false">
      <c r="A1549" s="14" t="n">
        <v>1530</v>
      </c>
      <c r="B1549" s="15" t="s">
        <v>3301</v>
      </c>
      <c r="C1549" s="14" t="n">
        <v>4141012747</v>
      </c>
      <c r="D1549" s="16" t="s">
        <v>3295</v>
      </c>
      <c r="E1549" s="16" t="s">
        <v>3210</v>
      </c>
      <c r="F1549" s="16" t="s">
        <v>14</v>
      </c>
      <c r="G1549" s="16" t="s">
        <v>135</v>
      </c>
      <c r="H1549" s="17" t="s">
        <v>3302</v>
      </c>
    </row>
    <row r="1550" s="13" customFormat="true" ht="30" hidden="false" customHeight="true" outlineLevel="0" collapsed="false">
      <c r="A1550" s="14" t="n">
        <v>1531</v>
      </c>
      <c r="B1550" s="15" t="s">
        <v>3303</v>
      </c>
      <c r="C1550" s="14" t="n">
        <v>4141012949</v>
      </c>
      <c r="D1550" s="16" t="s">
        <v>3209</v>
      </c>
      <c r="E1550" s="16" t="s">
        <v>3210</v>
      </c>
      <c r="F1550" s="16" t="s">
        <v>14</v>
      </c>
      <c r="G1550" s="16"/>
      <c r="H1550" s="17" t="s">
        <v>3304</v>
      </c>
    </row>
    <row r="1551" s="13" customFormat="true" ht="30" hidden="false" customHeight="true" outlineLevel="0" collapsed="false">
      <c r="A1551" s="14" t="n">
        <v>1532</v>
      </c>
      <c r="B1551" s="15" t="s">
        <v>3305</v>
      </c>
      <c r="C1551" s="14" t="n">
        <v>4141013497</v>
      </c>
      <c r="D1551" s="16" t="s">
        <v>3295</v>
      </c>
      <c r="E1551" s="16" t="s">
        <v>3210</v>
      </c>
      <c r="F1551" s="16" t="s">
        <v>14</v>
      </c>
      <c r="G1551" s="16" t="s">
        <v>135</v>
      </c>
      <c r="H1551" s="17" t="s">
        <v>3306</v>
      </c>
    </row>
    <row r="1552" s="13" customFormat="true" ht="30" hidden="false" customHeight="true" outlineLevel="0" collapsed="false">
      <c r="A1552" s="14" t="n">
        <v>1533</v>
      </c>
      <c r="B1552" s="15" t="s">
        <v>3307</v>
      </c>
      <c r="C1552" s="14" t="n">
        <v>4141013498</v>
      </c>
      <c r="D1552" s="16" t="s">
        <v>3295</v>
      </c>
      <c r="E1552" s="16" t="s">
        <v>3215</v>
      </c>
      <c r="F1552" s="16" t="s">
        <v>14</v>
      </c>
      <c r="G1552" s="16" t="s">
        <v>135</v>
      </c>
      <c r="H1552" s="17" t="s">
        <v>3308</v>
      </c>
    </row>
    <row r="1553" s="13" customFormat="true" ht="30" hidden="false" customHeight="true" outlineLevel="0" collapsed="false">
      <c r="A1553" s="14" t="n">
        <v>1534</v>
      </c>
      <c r="B1553" s="15" t="s">
        <v>3309</v>
      </c>
      <c r="C1553" s="14" t="n">
        <v>4141013500</v>
      </c>
      <c r="D1553" s="16" t="s">
        <v>3295</v>
      </c>
      <c r="E1553" s="16" t="s">
        <v>3260</v>
      </c>
      <c r="F1553" s="16" t="s">
        <v>14</v>
      </c>
      <c r="G1553" s="16" t="s">
        <v>135</v>
      </c>
      <c r="H1553" s="17" t="s">
        <v>3310</v>
      </c>
    </row>
    <row r="1554" s="13" customFormat="true" ht="30" hidden="false" customHeight="true" outlineLevel="0" collapsed="false">
      <c r="A1554" s="14" t="n">
        <v>1535</v>
      </c>
      <c r="B1554" s="15" t="s">
        <v>3311</v>
      </c>
      <c r="C1554" s="14" t="n">
        <v>4141013501</v>
      </c>
      <c r="D1554" s="16" t="s">
        <v>3295</v>
      </c>
      <c r="E1554" s="16" t="s">
        <v>3238</v>
      </c>
      <c r="F1554" s="16" t="s">
        <v>14</v>
      </c>
      <c r="G1554" s="16" t="s">
        <v>135</v>
      </c>
      <c r="H1554" s="17" t="s">
        <v>3312</v>
      </c>
    </row>
    <row r="1555" s="13" customFormat="true" ht="30" hidden="false" customHeight="true" outlineLevel="0" collapsed="false">
      <c r="A1555" s="14" t="n">
        <v>1536</v>
      </c>
      <c r="B1555" s="15" t="s">
        <v>3313</v>
      </c>
      <c r="C1555" s="14" t="n">
        <v>4141013502</v>
      </c>
      <c r="D1555" s="16" t="s">
        <v>3295</v>
      </c>
      <c r="E1555" s="16" t="s">
        <v>3210</v>
      </c>
      <c r="F1555" s="16" t="s">
        <v>14</v>
      </c>
      <c r="G1555" s="16" t="s">
        <v>135</v>
      </c>
      <c r="H1555" s="17" t="s">
        <v>3314</v>
      </c>
    </row>
    <row r="1556" s="13" customFormat="true" ht="30" hidden="false" customHeight="true" outlineLevel="0" collapsed="false">
      <c r="A1556" s="14" t="n">
        <v>1537</v>
      </c>
      <c r="B1556" s="15" t="s">
        <v>3315</v>
      </c>
      <c r="C1556" s="14" t="n">
        <v>4141013503</v>
      </c>
      <c r="D1556" s="16" t="s">
        <v>3295</v>
      </c>
      <c r="E1556" s="16" t="s">
        <v>3243</v>
      </c>
      <c r="F1556" s="16" t="s">
        <v>14</v>
      </c>
      <c r="G1556" s="16" t="s">
        <v>135</v>
      </c>
      <c r="H1556" s="17" t="s">
        <v>3316</v>
      </c>
    </row>
    <row r="1557" s="13" customFormat="true" ht="30" hidden="false" customHeight="true" outlineLevel="0" collapsed="false">
      <c r="A1557" s="14" t="n">
        <v>1538</v>
      </c>
      <c r="B1557" s="15" t="s">
        <v>3317</v>
      </c>
      <c r="C1557" s="14" t="n">
        <v>4141013504</v>
      </c>
      <c r="D1557" s="16" t="s">
        <v>3295</v>
      </c>
      <c r="E1557" s="16" t="s">
        <v>3249</v>
      </c>
      <c r="F1557" s="16" t="s">
        <v>14</v>
      </c>
      <c r="G1557" s="16" t="s">
        <v>135</v>
      </c>
      <c r="H1557" s="17" t="s">
        <v>3318</v>
      </c>
    </row>
    <row r="1558" s="13" customFormat="true" ht="30" hidden="false" customHeight="true" outlineLevel="0" collapsed="false">
      <c r="A1558" s="14" t="n">
        <v>1539</v>
      </c>
      <c r="B1558" s="15" t="s">
        <v>3319</v>
      </c>
      <c r="C1558" s="14" t="n">
        <v>4141013505</v>
      </c>
      <c r="D1558" s="16" t="s">
        <v>3295</v>
      </c>
      <c r="E1558" s="16" t="s">
        <v>3229</v>
      </c>
      <c r="F1558" s="16" t="s">
        <v>14</v>
      </c>
      <c r="G1558" s="16" t="s">
        <v>135</v>
      </c>
      <c r="H1558" s="17" t="s">
        <v>3320</v>
      </c>
    </row>
    <row r="1559" s="13" customFormat="true" ht="30" hidden="false" customHeight="true" outlineLevel="0" collapsed="false">
      <c r="A1559" s="14" t="n">
        <v>1540</v>
      </c>
      <c r="B1559" s="15" t="s">
        <v>3321</v>
      </c>
      <c r="C1559" s="14" t="n">
        <v>4141013506</v>
      </c>
      <c r="D1559" s="16" t="s">
        <v>3295</v>
      </c>
      <c r="E1559" s="16" t="s">
        <v>3229</v>
      </c>
      <c r="F1559" s="16" t="s">
        <v>14</v>
      </c>
      <c r="G1559" s="16" t="s">
        <v>135</v>
      </c>
      <c r="H1559" s="17" t="s">
        <v>3322</v>
      </c>
    </row>
    <row r="1560" s="13" customFormat="true" ht="30" hidden="false" customHeight="true" outlineLevel="0" collapsed="false">
      <c r="A1560" s="14" t="n">
        <v>1541</v>
      </c>
      <c r="B1560" s="15" t="s">
        <v>3323</v>
      </c>
      <c r="C1560" s="14" t="n">
        <v>4141013507</v>
      </c>
      <c r="D1560" s="16" t="s">
        <v>3295</v>
      </c>
      <c r="E1560" s="16" t="s">
        <v>3210</v>
      </c>
      <c r="F1560" s="16" t="s">
        <v>14</v>
      </c>
      <c r="G1560" s="16" t="s">
        <v>135</v>
      </c>
      <c r="H1560" s="17" t="s">
        <v>3324</v>
      </c>
    </row>
    <row r="1561" s="13" customFormat="true" ht="30" hidden="false" customHeight="true" outlineLevel="0" collapsed="false">
      <c r="A1561" s="14" t="n">
        <v>1542</v>
      </c>
      <c r="B1561" s="15" t="s">
        <v>3325</v>
      </c>
      <c r="C1561" s="14" t="n">
        <v>4141013508</v>
      </c>
      <c r="D1561" s="16" t="s">
        <v>3295</v>
      </c>
      <c r="E1561" s="16" t="s">
        <v>3210</v>
      </c>
      <c r="F1561" s="16" t="s">
        <v>14</v>
      </c>
      <c r="G1561" s="16" t="s">
        <v>135</v>
      </c>
      <c r="H1561" s="17" t="s">
        <v>3326</v>
      </c>
    </row>
    <row r="1562" s="13" customFormat="true" ht="30" hidden="false" customHeight="true" outlineLevel="0" collapsed="false">
      <c r="A1562" s="14" t="n">
        <v>1543</v>
      </c>
      <c r="B1562" s="15" t="s">
        <v>3327</v>
      </c>
      <c r="C1562" s="14" t="n">
        <v>4141014003</v>
      </c>
      <c r="D1562" s="16" t="s">
        <v>3295</v>
      </c>
      <c r="E1562" s="16" t="s">
        <v>3260</v>
      </c>
      <c r="F1562" s="16" t="s">
        <v>14</v>
      </c>
      <c r="G1562" s="16" t="s">
        <v>135</v>
      </c>
      <c r="H1562" s="17" t="s">
        <v>3328</v>
      </c>
    </row>
    <row r="1563" s="13" customFormat="true" ht="30" hidden="false" customHeight="true" outlineLevel="0" collapsed="false">
      <c r="A1563" s="14" t="n">
        <v>1544</v>
      </c>
      <c r="B1563" s="15" t="s">
        <v>3329</v>
      </c>
      <c r="C1563" s="14" t="n">
        <v>4141014040</v>
      </c>
      <c r="D1563" s="16" t="s">
        <v>3295</v>
      </c>
      <c r="E1563" s="16" t="s">
        <v>3210</v>
      </c>
      <c r="F1563" s="16" t="s">
        <v>14</v>
      </c>
      <c r="G1563" s="16" t="s">
        <v>135</v>
      </c>
      <c r="H1563" s="17" t="s">
        <v>3330</v>
      </c>
    </row>
    <row r="1564" s="13" customFormat="true" ht="30" hidden="false" customHeight="true" outlineLevel="0" collapsed="false">
      <c r="A1564" s="14" t="n">
        <v>1545</v>
      </c>
      <c r="B1564" s="15" t="s">
        <v>3331</v>
      </c>
      <c r="C1564" s="14" t="n">
        <v>4141014169</v>
      </c>
      <c r="D1564" s="16" t="s">
        <v>3295</v>
      </c>
      <c r="E1564" s="16" t="s">
        <v>3246</v>
      </c>
      <c r="F1564" s="16" t="s">
        <v>14</v>
      </c>
      <c r="G1564" s="16" t="s">
        <v>135</v>
      </c>
      <c r="H1564" s="17" t="s">
        <v>3332</v>
      </c>
    </row>
    <row r="1565" s="13" customFormat="true" ht="30" hidden="false" customHeight="true" outlineLevel="0" collapsed="false">
      <c r="A1565" s="14" t="n">
        <v>1546</v>
      </c>
      <c r="B1565" s="15" t="s">
        <v>3333</v>
      </c>
      <c r="C1565" s="14" t="n">
        <v>4141014333</v>
      </c>
      <c r="D1565" s="16" t="s">
        <v>3295</v>
      </c>
      <c r="E1565" s="16" t="s">
        <v>3210</v>
      </c>
      <c r="F1565" s="16" t="s">
        <v>14</v>
      </c>
      <c r="G1565" s="16" t="s">
        <v>135</v>
      </c>
      <c r="H1565" s="17" t="s">
        <v>3334</v>
      </c>
    </row>
    <row r="1566" s="13" customFormat="true" ht="30" hidden="false" customHeight="true" outlineLevel="0" collapsed="false">
      <c r="A1566" s="14" t="n">
        <v>1547</v>
      </c>
      <c r="B1566" s="15" t="s">
        <v>3335</v>
      </c>
      <c r="C1566" s="14" t="n">
        <v>4141014654</v>
      </c>
      <c r="D1566" s="16" t="s">
        <v>3295</v>
      </c>
      <c r="E1566" s="16" t="s">
        <v>3210</v>
      </c>
      <c r="F1566" s="16" t="s">
        <v>14</v>
      </c>
      <c r="G1566" s="16" t="s">
        <v>135</v>
      </c>
      <c r="H1566" s="17" t="s">
        <v>3336</v>
      </c>
    </row>
    <row r="1567" s="13" customFormat="true" ht="30" hidden="false" customHeight="true" outlineLevel="0" collapsed="false">
      <c r="A1567" s="14" t="n">
        <v>1548</v>
      </c>
      <c r="B1567" s="15" t="s">
        <v>3337</v>
      </c>
      <c r="C1567" s="14" t="n">
        <v>4141014831</v>
      </c>
      <c r="D1567" s="16" t="s">
        <v>3295</v>
      </c>
      <c r="E1567" s="16" t="s">
        <v>3210</v>
      </c>
      <c r="F1567" s="16" t="s">
        <v>14</v>
      </c>
      <c r="G1567" s="16" t="s">
        <v>135</v>
      </c>
      <c r="H1567" s="17" t="s">
        <v>3338</v>
      </c>
    </row>
    <row r="1568" s="13" customFormat="true" ht="30" hidden="false" customHeight="true" outlineLevel="0" collapsed="false">
      <c r="A1568" s="14" t="n">
        <v>1549</v>
      </c>
      <c r="B1568" s="15" t="s">
        <v>3339</v>
      </c>
      <c r="C1568" s="14" t="n">
        <v>4141010824</v>
      </c>
      <c r="D1568" s="16" t="s">
        <v>3209</v>
      </c>
      <c r="E1568" s="16" t="s">
        <v>3210</v>
      </c>
      <c r="F1568" s="16" t="s">
        <v>164</v>
      </c>
      <c r="G1568" s="16"/>
      <c r="H1568" s="17" t="s">
        <v>3340</v>
      </c>
    </row>
    <row r="1569" s="13" customFormat="true" ht="30" hidden="false" customHeight="true" outlineLevel="0" collapsed="false">
      <c r="A1569" s="14" t="n">
        <v>1550</v>
      </c>
      <c r="B1569" s="15" t="s">
        <v>3341</v>
      </c>
      <c r="C1569" s="14" t="n">
        <v>4141010835</v>
      </c>
      <c r="D1569" s="16" t="s">
        <v>3209</v>
      </c>
      <c r="E1569" s="16" t="s">
        <v>3342</v>
      </c>
      <c r="F1569" s="16" t="s">
        <v>164</v>
      </c>
      <c r="G1569" s="16"/>
      <c r="H1569" s="17" t="s">
        <v>3343</v>
      </c>
    </row>
    <row r="1570" s="13" customFormat="true" ht="30" hidden="false" customHeight="true" outlineLevel="0" collapsed="false">
      <c r="A1570" s="14" t="n">
        <v>1551</v>
      </c>
      <c r="B1570" s="15" t="s">
        <v>3344</v>
      </c>
      <c r="C1570" s="14" t="n">
        <v>4141010842</v>
      </c>
      <c r="D1570" s="16" t="s">
        <v>3209</v>
      </c>
      <c r="E1570" s="16" t="s">
        <v>3345</v>
      </c>
      <c r="F1570" s="16" t="s">
        <v>164</v>
      </c>
      <c r="G1570" s="16"/>
      <c r="H1570" s="17" t="s">
        <v>3346</v>
      </c>
    </row>
    <row r="1571" s="13" customFormat="true" ht="30" hidden="false" customHeight="true" outlineLevel="0" collapsed="false">
      <c r="A1571" s="14" t="n">
        <v>1552</v>
      </c>
      <c r="B1571" s="15" t="s">
        <v>3347</v>
      </c>
      <c r="C1571" s="14" t="n">
        <v>4141010843</v>
      </c>
      <c r="D1571" s="16" t="s">
        <v>3209</v>
      </c>
      <c r="E1571" s="16" t="s">
        <v>3210</v>
      </c>
      <c r="F1571" s="16" t="s">
        <v>164</v>
      </c>
      <c r="G1571" s="16"/>
      <c r="H1571" s="17" t="s">
        <v>3348</v>
      </c>
    </row>
    <row r="1572" s="13" customFormat="true" ht="30" hidden="false" customHeight="true" outlineLevel="0" collapsed="false">
      <c r="A1572" s="14" t="n">
        <v>1553</v>
      </c>
      <c r="B1572" s="15" t="s">
        <v>3349</v>
      </c>
      <c r="C1572" s="14" t="n">
        <v>4141011069</v>
      </c>
      <c r="D1572" s="16" t="s">
        <v>3209</v>
      </c>
      <c r="E1572" s="16" t="s">
        <v>3238</v>
      </c>
      <c r="F1572" s="16" t="s">
        <v>164</v>
      </c>
      <c r="G1572" s="16"/>
      <c r="H1572" s="17" t="s">
        <v>3350</v>
      </c>
    </row>
    <row r="1573" s="13" customFormat="true" ht="30" hidden="false" customHeight="true" outlineLevel="0" collapsed="false">
      <c r="A1573" s="14" t="n">
        <v>1554</v>
      </c>
      <c r="B1573" s="15" t="s">
        <v>3351</v>
      </c>
      <c r="C1573" s="14" t="n">
        <v>4141011522</v>
      </c>
      <c r="D1573" s="16" t="s">
        <v>3209</v>
      </c>
      <c r="E1573" s="16" t="s">
        <v>3215</v>
      </c>
      <c r="F1573" s="16" t="s">
        <v>164</v>
      </c>
      <c r="G1573" s="16"/>
      <c r="H1573" s="17" t="s">
        <v>3352</v>
      </c>
    </row>
    <row r="1574" s="13" customFormat="true" ht="30" hidden="false" customHeight="true" outlineLevel="0" collapsed="false">
      <c r="A1574" s="14" t="n">
        <v>1555</v>
      </c>
      <c r="B1574" s="15" t="s">
        <v>3353</v>
      </c>
      <c r="C1574" s="14" t="n">
        <v>4141011787</v>
      </c>
      <c r="D1574" s="16" t="s">
        <v>3209</v>
      </c>
      <c r="E1574" s="16" t="s">
        <v>3354</v>
      </c>
      <c r="F1574" s="16" t="s">
        <v>164</v>
      </c>
      <c r="G1574" s="16"/>
      <c r="H1574" s="17" t="s">
        <v>3355</v>
      </c>
    </row>
    <row r="1575" s="13" customFormat="true" ht="30" hidden="false" customHeight="true" outlineLevel="0" collapsed="false">
      <c r="A1575" s="14" t="n">
        <v>1556</v>
      </c>
      <c r="B1575" s="15" t="s">
        <v>3356</v>
      </c>
      <c r="C1575" s="14" t="n">
        <v>4141011828</v>
      </c>
      <c r="D1575" s="16" t="s">
        <v>3209</v>
      </c>
      <c r="E1575" s="16" t="s">
        <v>3210</v>
      </c>
      <c r="F1575" s="16" t="s">
        <v>164</v>
      </c>
      <c r="G1575" s="16"/>
      <c r="H1575" s="17" t="s">
        <v>3357</v>
      </c>
    </row>
    <row r="1576" s="13" customFormat="true" ht="30" hidden="false" customHeight="true" outlineLevel="0" collapsed="false">
      <c r="A1576" s="14" t="n">
        <v>1557</v>
      </c>
      <c r="B1576" s="15" t="s">
        <v>3358</v>
      </c>
      <c r="C1576" s="14" t="n">
        <v>4141012058</v>
      </c>
      <c r="D1576" s="16" t="s">
        <v>3209</v>
      </c>
      <c r="E1576" s="16" t="s">
        <v>3238</v>
      </c>
      <c r="F1576" s="16" t="s">
        <v>164</v>
      </c>
      <c r="G1576" s="16"/>
      <c r="H1576" s="17" t="s">
        <v>3359</v>
      </c>
    </row>
    <row r="1577" s="13" customFormat="true" ht="30" hidden="false" customHeight="true" outlineLevel="0" collapsed="false">
      <c r="A1577" s="14" t="n">
        <v>1558</v>
      </c>
      <c r="B1577" s="15" t="s">
        <v>3360</v>
      </c>
      <c r="C1577" s="14" t="n">
        <v>4141012067</v>
      </c>
      <c r="D1577" s="16" t="s">
        <v>3209</v>
      </c>
      <c r="E1577" s="16" t="s">
        <v>3252</v>
      </c>
      <c r="F1577" s="16" t="s">
        <v>164</v>
      </c>
      <c r="G1577" s="16"/>
      <c r="H1577" s="17" t="s">
        <v>3361</v>
      </c>
    </row>
    <row r="1578" s="13" customFormat="true" ht="30" hidden="false" customHeight="true" outlineLevel="0" collapsed="false">
      <c r="A1578" s="14" t="n">
        <v>1559</v>
      </c>
      <c r="B1578" s="15" t="s">
        <v>3362</v>
      </c>
      <c r="C1578" s="14" t="n">
        <v>4141012581</v>
      </c>
      <c r="D1578" s="16" t="s">
        <v>3209</v>
      </c>
      <c r="E1578" s="16" t="s">
        <v>3215</v>
      </c>
      <c r="F1578" s="16" t="s">
        <v>164</v>
      </c>
      <c r="G1578" s="16"/>
      <c r="H1578" s="17" t="s">
        <v>3363</v>
      </c>
    </row>
    <row r="1579" s="13" customFormat="true" ht="30" hidden="false" customHeight="true" outlineLevel="0" collapsed="false">
      <c r="A1579" s="14" t="n">
        <v>1560</v>
      </c>
      <c r="B1579" s="15" t="s">
        <v>3364</v>
      </c>
      <c r="C1579" s="14" t="n">
        <v>4141012582</v>
      </c>
      <c r="D1579" s="16" t="s">
        <v>3209</v>
      </c>
      <c r="E1579" s="16" t="s">
        <v>3210</v>
      </c>
      <c r="F1579" s="16" t="s">
        <v>164</v>
      </c>
      <c r="G1579" s="16"/>
      <c r="H1579" s="17" t="s">
        <v>3365</v>
      </c>
    </row>
    <row r="1580" s="13" customFormat="true" ht="30" hidden="false" customHeight="true" outlineLevel="0" collapsed="false">
      <c r="A1580" s="14" t="n">
        <v>1561</v>
      </c>
      <c r="B1580" s="15" t="s">
        <v>3366</v>
      </c>
      <c r="C1580" s="14" t="n">
        <v>4141012745</v>
      </c>
      <c r="D1580" s="16" t="s">
        <v>3209</v>
      </c>
      <c r="E1580" s="16" t="s">
        <v>3260</v>
      </c>
      <c r="F1580" s="16" t="s">
        <v>164</v>
      </c>
      <c r="G1580" s="16"/>
      <c r="H1580" s="17" t="s">
        <v>3367</v>
      </c>
    </row>
    <row r="1581" s="13" customFormat="true" ht="30" hidden="false" customHeight="true" outlineLevel="0" collapsed="false">
      <c r="A1581" s="14" t="n">
        <v>1562</v>
      </c>
      <c r="B1581" s="15" t="s">
        <v>3368</v>
      </c>
      <c r="C1581" s="14" t="n">
        <v>4141012748</v>
      </c>
      <c r="D1581" s="16" t="s">
        <v>3209</v>
      </c>
      <c r="E1581" s="16" t="s">
        <v>3270</v>
      </c>
      <c r="F1581" s="16" t="s">
        <v>164</v>
      </c>
      <c r="G1581" s="16"/>
      <c r="H1581" s="17" t="s">
        <v>3369</v>
      </c>
    </row>
    <row r="1582" s="13" customFormat="true" ht="30" hidden="false" customHeight="true" outlineLevel="0" collapsed="false">
      <c r="A1582" s="14" t="n">
        <v>1563</v>
      </c>
      <c r="B1582" s="15" t="s">
        <v>3370</v>
      </c>
      <c r="C1582" s="14" t="n">
        <v>4141012750</v>
      </c>
      <c r="D1582" s="16" t="s">
        <v>3209</v>
      </c>
      <c r="E1582" s="16" t="s">
        <v>3246</v>
      </c>
      <c r="F1582" s="16" t="s">
        <v>164</v>
      </c>
      <c r="G1582" s="16"/>
      <c r="H1582" s="17" t="s">
        <v>3371</v>
      </c>
    </row>
    <row r="1583" s="13" customFormat="true" ht="30" hidden="false" customHeight="true" outlineLevel="0" collapsed="false">
      <c r="A1583" s="14" t="n">
        <v>1564</v>
      </c>
      <c r="B1583" s="15" t="s">
        <v>3372</v>
      </c>
      <c r="C1583" s="14" t="n">
        <v>4141012768</v>
      </c>
      <c r="D1583" s="16" t="s">
        <v>3209</v>
      </c>
      <c r="E1583" s="16" t="s">
        <v>3373</v>
      </c>
      <c r="F1583" s="16" t="s">
        <v>164</v>
      </c>
      <c r="G1583" s="16"/>
      <c r="H1583" s="17" t="s">
        <v>3374</v>
      </c>
    </row>
    <row r="1584" s="13" customFormat="true" ht="30" hidden="false" customHeight="true" outlineLevel="0" collapsed="false">
      <c r="A1584" s="14" t="n">
        <v>1565</v>
      </c>
      <c r="B1584" s="15" t="s">
        <v>3375</v>
      </c>
      <c r="C1584" s="14" t="n">
        <v>4141012781</v>
      </c>
      <c r="D1584" s="16" t="s">
        <v>3209</v>
      </c>
      <c r="E1584" s="16" t="s">
        <v>3210</v>
      </c>
      <c r="F1584" s="16" t="s">
        <v>164</v>
      </c>
      <c r="G1584" s="16"/>
      <c r="H1584" s="17" t="s">
        <v>3376</v>
      </c>
    </row>
    <row r="1585" s="13" customFormat="true" ht="30" hidden="false" customHeight="true" outlineLevel="0" collapsed="false">
      <c r="A1585" s="14" t="n">
        <v>1566</v>
      </c>
      <c r="B1585" s="15" t="s">
        <v>3377</v>
      </c>
      <c r="C1585" s="14" t="n">
        <v>4141012793</v>
      </c>
      <c r="D1585" s="16" t="s">
        <v>3209</v>
      </c>
      <c r="E1585" s="16" t="s">
        <v>3378</v>
      </c>
      <c r="F1585" s="16" t="s">
        <v>164</v>
      </c>
      <c r="G1585" s="16"/>
      <c r="H1585" s="17" t="s">
        <v>3379</v>
      </c>
    </row>
    <row r="1586" s="13" customFormat="true" ht="30" hidden="false" customHeight="true" outlineLevel="0" collapsed="false">
      <c r="A1586" s="14" t="n">
        <v>1567</v>
      </c>
      <c r="B1586" s="15" t="s">
        <v>3380</v>
      </c>
      <c r="C1586" s="14" t="n">
        <v>4141012794</v>
      </c>
      <c r="D1586" s="16" t="s">
        <v>3209</v>
      </c>
      <c r="E1586" s="16" t="s">
        <v>3255</v>
      </c>
      <c r="F1586" s="16" t="s">
        <v>164</v>
      </c>
      <c r="G1586" s="16"/>
      <c r="H1586" s="17" t="s">
        <v>3381</v>
      </c>
    </row>
    <row r="1587" s="13" customFormat="true" ht="30" hidden="false" customHeight="true" outlineLevel="0" collapsed="false">
      <c r="A1587" s="14" t="n">
        <v>1568</v>
      </c>
      <c r="B1587" s="15" t="s">
        <v>3382</v>
      </c>
      <c r="C1587" s="14" t="n">
        <v>4141012948</v>
      </c>
      <c r="D1587" s="16" t="s">
        <v>3295</v>
      </c>
      <c r="E1587" s="16" t="s">
        <v>3210</v>
      </c>
      <c r="F1587" s="16" t="s">
        <v>164</v>
      </c>
      <c r="G1587" s="16" t="s">
        <v>135</v>
      </c>
      <c r="H1587" s="17" t="s">
        <v>3383</v>
      </c>
    </row>
    <row r="1588" s="13" customFormat="true" ht="30" hidden="false" customHeight="true" outlineLevel="0" collapsed="false">
      <c r="A1588" s="14" t="n">
        <v>1569</v>
      </c>
      <c r="B1588" s="15" t="s">
        <v>3384</v>
      </c>
      <c r="C1588" s="14" t="n">
        <v>4141012950</v>
      </c>
      <c r="D1588" s="16" t="s">
        <v>3209</v>
      </c>
      <c r="E1588" s="16" t="s">
        <v>3215</v>
      </c>
      <c r="F1588" s="16" t="s">
        <v>164</v>
      </c>
      <c r="G1588" s="16"/>
      <c r="H1588" s="17" t="s">
        <v>3385</v>
      </c>
    </row>
    <row r="1589" s="13" customFormat="true" ht="30" hidden="false" customHeight="true" outlineLevel="0" collapsed="false">
      <c r="A1589" s="14" t="n">
        <v>1570</v>
      </c>
      <c r="B1589" s="15" t="s">
        <v>3386</v>
      </c>
      <c r="C1589" s="14" t="n">
        <v>4141013499</v>
      </c>
      <c r="D1589" s="16" t="s">
        <v>3209</v>
      </c>
      <c r="E1589" s="16" t="s">
        <v>3210</v>
      </c>
      <c r="F1589" s="16" t="s">
        <v>164</v>
      </c>
      <c r="G1589" s="16"/>
      <c r="H1589" s="17" t="s">
        <v>3387</v>
      </c>
    </row>
    <row r="1590" s="13" customFormat="true" ht="30" hidden="false" customHeight="true" outlineLevel="0" collapsed="false">
      <c r="A1590" s="14" t="n">
        <v>1571</v>
      </c>
      <c r="B1590" s="15" t="s">
        <v>3388</v>
      </c>
      <c r="C1590" s="14" t="n">
        <v>4141013564</v>
      </c>
      <c r="D1590" s="16" t="s">
        <v>3209</v>
      </c>
      <c r="E1590" s="16" t="s">
        <v>3270</v>
      </c>
      <c r="F1590" s="16" t="s">
        <v>164</v>
      </c>
      <c r="G1590" s="16"/>
      <c r="H1590" s="17" t="s">
        <v>3389</v>
      </c>
    </row>
    <row r="1591" s="13" customFormat="true" ht="30" hidden="false" customHeight="true" outlineLevel="0" collapsed="false">
      <c r="A1591" s="14" t="n">
        <v>1572</v>
      </c>
      <c r="B1591" s="15" t="s">
        <v>3390</v>
      </c>
      <c r="C1591" s="14" t="n">
        <v>4141013565</v>
      </c>
      <c r="D1591" s="16" t="s">
        <v>3209</v>
      </c>
      <c r="E1591" s="16" t="s">
        <v>3210</v>
      </c>
      <c r="F1591" s="16" t="s">
        <v>164</v>
      </c>
      <c r="G1591" s="16"/>
      <c r="H1591" s="17" t="s">
        <v>3391</v>
      </c>
    </row>
    <row r="1592" s="13" customFormat="true" ht="30" hidden="false" customHeight="true" outlineLevel="0" collapsed="false">
      <c r="A1592" s="14" t="n">
        <v>1573</v>
      </c>
      <c r="B1592" s="15" t="s">
        <v>3392</v>
      </c>
      <c r="C1592" s="14" t="n">
        <v>4141013780</v>
      </c>
      <c r="D1592" s="16" t="s">
        <v>3209</v>
      </c>
      <c r="E1592" s="16" t="s">
        <v>3342</v>
      </c>
      <c r="F1592" s="16" t="s">
        <v>164</v>
      </c>
      <c r="G1592" s="16"/>
      <c r="H1592" s="17" t="s">
        <v>3393</v>
      </c>
    </row>
    <row r="1593" s="13" customFormat="true" ht="30" hidden="false" customHeight="true" outlineLevel="0" collapsed="false">
      <c r="A1593" s="14" t="n">
        <v>1574</v>
      </c>
      <c r="B1593" s="15" t="s">
        <v>3394</v>
      </c>
      <c r="C1593" s="14" t="n">
        <v>4141013781</v>
      </c>
      <c r="D1593" s="16" t="s">
        <v>3209</v>
      </c>
      <c r="E1593" s="16" t="s">
        <v>3255</v>
      </c>
      <c r="F1593" s="16" t="s">
        <v>164</v>
      </c>
      <c r="G1593" s="16"/>
      <c r="H1593" s="17" t="s">
        <v>3395</v>
      </c>
    </row>
    <row r="1594" s="13" customFormat="true" ht="30" hidden="false" customHeight="true" outlineLevel="0" collapsed="false">
      <c r="A1594" s="14" t="n">
        <v>1575</v>
      </c>
      <c r="B1594" s="15" t="s">
        <v>3396</v>
      </c>
      <c r="C1594" s="14" t="n">
        <v>4141013782</v>
      </c>
      <c r="D1594" s="16" t="s">
        <v>3209</v>
      </c>
      <c r="E1594" s="16" t="s">
        <v>3260</v>
      </c>
      <c r="F1594" s="16" t="s">
        <v>164</v>
      </c>
      <c r="G1594" s="16"/>
      <c r="H1594" s="17" t="s">
        <v>3397</v>
      </c>
    </row>
    <row r="1595" s="13" customFormat="true" ht="30" hidden="false" customHeight="true" outlineLevel="0" collapsed="false">
      <c r="A1595" s="14" t="n">
        <v>1576</v>
      </c>
      <c r="B1595" s="15" t="s">
        <v>3398</v>
      </c>
      <c r="C1595" s="14" t="n">
        <v>4141013783</v>
      </c>
      <c r="D1595" s="16" t="s">
        <v>3295</v>
      </c>
      <c r="E1595" s="16" t="s">
        <v>3210</v>
      </c>
      <c r="F1595" s="16" t="s">
        <v>164</v>
      </c>
      <c r="G1595" s="16" t="s">
        <v>135</v>
      </c>
      <c r="H1595" s="17" t="s">
        <v>3399</v>
      </c>
    </row>
    <row r="1596" s="13" customFormat="true" ht="30" hidden="false" customHeight="true" outlineLevel="0" collapsed="false">
      <c r="A1596" s="14" t="n">
        <v>1577</v>
      </c>
      <c r="B1596" s="15" t="s">
        <v>3400</v>
      </c>
      <c r="C1596" s="14" t="n">
        <v>4141013784</v>
      </c>
      <c r="D1596" s="16" t="s">
        <v>3209</v>
      </c>
      <c r="E1596" s="16" t="s">
        <v>3243</v>
      </c>
      <c r="F1596" s="16" t="s">
        <v>164</v>
      </c>
      <c r="G1596" s="16"/>
      <c r="H1596" s="17" t="s">
        <v>3401</v>
      </c>
    </row>
    <row r="1597" s="13" customFormat="true" ht="30" hidden="false" customHeight="true" outlineLevel="0" collapsed="false">
      <c r="A1597" s="14" t="n">
        <v>1578</v>
      </c>
      <c r="B1597" s="15" t="s">
        <v>3402</v>
      </c>
      <c r="C1597" s="14" t="n">
        <v>4141013785</v>
      </c>
      <c r="D1597" s="16" t="s">
        <v>3295</v>
      </c>
      <c r="E1597" s="16" t="s">
        <v>3210</v>
      </c>
      <c r="F1597" s="16" t="s">
        <v>164</v>
      </c>
      <c r="G1597" s="16" t="s">
        <v>135</v>
      </c>
      <c r="H1597" s="17" t="s">
        <v>3403</v>
      </c>
    </row>
    <row r="1598" s="13" customFormat="true" ht="30" hidden="false" customHeight="true" outlineLevel="0" collapsed="false">
      <c r="A1598" s="14" t="n">
        <v>1579</v>
      </c>
      <c r="B1598" s="15" t="s">
        <v>3404</v>
      </c>
      <c r="C1598" s="14" t="n">
        <v>4141013786</v>
      </c>
      <c r="D1598" s="16" t="s">
        <v>3209</v>
      </c>
      <c r="E1598" s="16" t="s">
        <v>3210</v>
      </c>
      <c r="F1598" s="16" t="s">
        <v>164</v>
      </c>
      <c r="G1598" s="16"/>
      <c r="H1598" s="17" t="s">
        <v>3405</v>
      </c>
    </row>
    <row r="1599" s="13" customFormat="true" ht="30" hidden="false" customHeight="true" outlineLevel="0" collapsed="false">
      <c r="A1599" s="14" t="n">
        <v>1580</v>
      </c>
      <c r="B1599" s="15" t="s">
        <v>3406</v>
      </c>
      <c r="C1599" s="14" t="n">
        <v>4141013787</v>
      </c>
      <c r="D1599" s="16" t="s">
        <v>3209</v>
      </c>
      <c r="E1599" s="16" t="s">
        <v>3260</v>
      </c>
      <c r="F1599" s="16" t="s">
        <v>164</v>
      </c>
      <c r="G1599" s="16"/>
      <c r="H1599" s="17" t="s">
        <v>3407</v>
      </c>
    </row>
    <row r="1600" s="13" customFormat="true" ht="30" hidden="false" customHeight="true" outlineLevel="0" collapsed="false">
      <c r="A1600" s="14" t="n">
        <v>1581</v>
      </c>
      <c r="B1600" s="15" t="s">
        <v>3408</v>
      </c>
      <c r="C1600" s="14" t="n">
        <v>4141013788</v>
      </c>
      <c r="D1600" s="16" t="s">
        <v>3209</v>
      </c>
      <c r="E1600" s="16" t="s">
        <v>3210</v>
      </c>
      <c r="F1600" s="16" t="s">
        <v>164</v>
      </c>
      <c r="G1600" s="16"/>
      <c r="H1600" s="17" t="s">
        <v>3409</v>
      </c>
    </row>
    <row r="1601" s="13" customFormat="true" ht="30" hidden="false" customHeight="true" outlineLevel="0" collapsed="false">
      <c r="A1601" s="14" t="n">
        <v>1582</v>
      </c>
      <c r="B1601" s="15" t="s">
        <v>3410</v>
      </c>
      <c r="C1601" s="14" t="n">
        <v>4141013789</v>
      </c>
      <c r="D1601" s="16" t="s">
        <v>3209</v>
      </c>
      <c r="E1601" s="16" t="s">
        <v>3210</v>
      </c>
      <c r="F1601" s="16" t="s">
        <v>164</v>
      </c>
      <c r="G1601" s="16"/>
      <c r="H1601" s="17" t="s">
        <v>3411</v>
      </c>
    </row>
    <row r="1602" s="13" customFormat="true" ht="30" hidden="false" customHeight="true" outlineLevel="0" collapsed="false">
      <c r="A1602" s="14" t="n">
        <v>1583</v>
      </c>
      <c r="B1602" s="15" t="s">
        <v>3412</v>
      </c>
      <c r="C1602" s="14" t="n">
        <v>4141013790</v>
      </c>
      <c r="D1602" s="16" t="s">
        <v>3209</v>
      </c>
      <c r="E1602" s="16" t="s">
        <v>3210</v>
      </c>
      <c r="F1602" s="16" t="s">
        <v>164</v>
      </c>
      <c r="G1602" s="16"/>
      <c r="H1602" s="17" t="s">
        <v>3413</v>
      </c>
    </row>
    <row r="1603" s="13" customFormat="true" ht="30" hidden="false" customHeight="true" outlineLevel="0" collapsed="false">
      <c r="A1603" s="14" t="n">
        <v>1584</v>
      </c>
      <c r="B1603" s="15" t="s">
        <v>3414</v>
      </c>
      <c r="C1603" s="14" t="n">
        <v>4141013791</v>
      </c>
      <c r="D1603" s="16" t="s">
        <v>3209</v>
      </c>
      <c r="E1603" s="16" t="s">
        <v>3210</v>
      </c>
      <c r="F1603" s="16" t="s">
        <v>164</v>
      </c>
      <c r="G1603" s="16"/>
      <c r="H1603" s="17" t="s">
        <v>3415</v>
      </c>
    </row>
    <row r="1604" s="13" customFormat="true" ht="30" hidden="false" customHeight="true" outlineLevel="0" collapsed="false">
      <c r="A1604" s="14" t="n">
        <v>1585</v>
      </c>
      <c r="B1604" s="15" t="s">
        <v>3416</v>
      </c>
      <c r="C1604" s="14" t="n">
        <v>4141013792</v>
      </c>
      <c r="D1604" s="16" t="s">
        <v>3209</v>
      </c>
      <c r="E1604" s="16" t="s">
        <v>3210</v>
      </c>
      <c r="F1604" s="16" t="s">
        <v>164</v>
      </c>
      <c r="G1604" s="16"/>
      <c r="H1604" s="17" t="s">
        <v>3417</v>
      </c>
    </row>
    <row r="1605" s="13" customFormat="true" ht="30" hidden="false" customHeight="true" outlineLevel="0" collapsed="false">
      <c r="A1605" s="14" t="n">
        <v>1586</v>
      </c>
      <c r="B1605" s="15" t="s">
        <v>3418</v>
      </c>
      <c r="C1605" s="14" t="n">
        <v>4141013885</v>
      </c>
      <c r="D1605" s="16" t="s">
        <v>3209</v>
      </c>
      <c r="E1605" s="16" t="s">
        <v>3210</v>
      </c>
      <c r="F1605" s="16" t="s">
        <v>164</v>
      </c>
      <c r="G1605" s="16"/>
      <c r="H1605" s="17" t="s">
        <v>3419</v>
      </c>
    </row>
    <row r="1606" s="13" customFormat="true" ht="30" hidden="false" customHeight="true" outlineLevel="0" collapsed="false">
      <c r="A1606" s="14" t="n">
        <v>1587</v>
      </c>
      <c r="B1606" s="15" t="s">
        <v>3420</v>
      </c>
      <c r="C1606" s="14" t="n">
        <v>4141013889</v>
      </c>
      <c r="D1606" s="16" t="s">
        <v>3209</v>
      </c>
      <c r="E1606" s="16" t="s">
        <v>3222</v>
      </c>
      <c r="F1606" s="16" t="s">
        <v>164</v>
      </c>
      <c r="G1606" s="16"/>
      <c r="H1606" s="17" t="s">
        <v>3421</v>
      </c>
    </row>
    <row r="1607" s="13" customFormat="true" ht="30" hidden="false" customHeight="true" outlineLevel="0" collapsed="false">
      <c r="A1607" s="14" t="n">
        <v>1588</v>
      </c>
      <c r="B1607" s="15" t="s">
        <v>3422</v>
      </c>
      <c r="C1607" s="14" t="n">
        <v>4141013936</v>
      </c>
      <c r="D1607" s="16" t="s">
        <v>3209</v>
      </c>
      <c r="E1607" s="16" t="s">
        <v>3210</v>
      </c>
      <c r="F1607" s="16" t="s">
        <v>164</v>
      </c>
      <c r="G1607" s="16"/>
      <c r="H1607" s="17" t="s">
        <v>3423</v>
      </c>
    </row>
    <row r="1608" s="13" customFormat="true" ht="30" hidden="false" customHeight="true" outlineLevel="0" collapsed="false">
      <c r="A1608" s="14" t="n">
        <v>1589</v>
      </c>
      <c r="B1608" s="15" t="s">
        <v>3424</v>
      </c>
      <c r="C1608" s="14" t="n">
        <v>4141014062</v>
      </c>
      <c r="D1608" s="16" t="s">
        <v>3295</v>
      </c>
      <c r="E1608" s="16" t="s">
        <v>3210</v>
      </c>
      <c r="F1608" s="16" t="s">
        <v>164</v>
      </c>
      <c r="G1608" s="16" t="s">
        <v>135</v>
      </c>
      <c r="H1608" s="17" t="s">
        <v>3425</v>
      </c>
    </row>
    <row r="1609" s="13" customFormat="true" ht="30" hidden="false" customHeight="true" outlineLevel="0" collapsed="false">
      <c r="A1609" s="14" t="n">
        <v>1590</v>
      </c>
      <c r="B1609" s="15" t="s">
        <v>3426</v>
      </c>
      <c r="C1609" s="14" t="n">
        <v>4141014181</v>
      </c>
      <c r="D1609" s="16" t="s">
        <v>3209</v>
      </c>
      <c r="E1609" s="16" t="s">
        <v>3210</v>
      </c>
      <c r="F1609" s="16" t="s">
        <v>164</v>
      </c>
      <c r="G1609" s="16"/>
      <c r="H1609" s="17" t="s">
        <v>3427</v>
      </c>
    </row>
    <row r="1610" s="13" customFormat="true" ht="30" hidden="false" customHeight="true" outlineLevel="0" collapsed="false">
      <c r="A1610" s="14" t="n">
        <v>1591</v>
      </c>
      <c r="B1610" s="15" t="s">
        <v>3428</v>
      </c>
      <c r="C1610" s="14" t="n">
        <v>4141014233</v>
      </c>
      <c r="D1610" s="16" t="s">
        <v>3295</v>
      </c>
      <c r="E1610" s="16" t="s">
        <v>3342</v>
      </c>
      <c r="F1610" s="16" t="s">
        <v>164</v>
      </c>
      <c r="G1610" s="16" t="s">
        <v>135</v>
      </c>
      <c r="H1610" s="17" t="s">
        <v>3429</v>
      </c>
    </row>
    <row r="1611" s="13" customFormat="true" ht="30" hidden="false" customHeight="true" outlineLevel="0" collapsed="false">
      <c r="A1611" s="14" t="n">
        <v>1592</v>
      </c>
      <c r="B1611" s="15" t="s">
        <v>3430</v>
      </c>
      <c r="C1611" s="14" t="n">
        <v>4141014235</v>
      </c>
      <c r="D1611" s="16" t="s">
        <v>3295</v>
      </c>
      <c r="E1611" s="16" t="s">
        <v>3210</v>
      </c>
      <c r="F1611" s="16" t="s">
        <v>164</v>
      </c>
      <c r="G1611" s="16" t="s">
        <v>135</v>
      </c>
      <c r="H1611" s="17" t="s">
        <v>3431</v>
      </c>
    </row>
    <row r="1612" s="13" customFormat="true" ht="30" hidden="false" customHeight="true" outlineLevel="0" collapsed="false">
      <c r="A1612" s="14" t="n">
        <v>1593</v>
      </c>
      <c r="B1612" s="15" t="s">
        <v>3432</v>
      </c>
      <c r="C1612" s="14" t="n">
        <v>4141014243</v>
      </c>
      <c r="D1612" s="16" t="s">
        <v>3209</v>
      </c>
      <c r="E1612" s="16" t="s">
        <v>3249</v>
      </c>
      <c r="F1612" s="16" t="s">
        <v>164</v>
      </c>
      <c r="G1612" s="16"/>
      <c r="H1612" s="17" t="s">
        <v>3433</v>
      </c>
    </row>
    <row r="1613" s="13" customFormat="true" ht="30" hidden="false" customHeight="true" outlineLevel="0" collapsed="false">
      <c r="A1613" s="14" t="n">
        <v>1594</v>
      </c>
      <c r="B1613" s="15" t="s">
        <v>3434</v>
      </c>
      <c r="C1613" s="14" t="n">
        <v>4141014245</v>
      </c>
      <c r="D1613" s="16" t="s">
        <v>3209</v>
      </c>
      <c r="E1613" s="16" t="s">
        <v>3229</v>
      </c>
      <c r="F1613" s="16" t="s">
        <v>164</v>
      </c>
      <c r="G1613" s="16"/>
      <c r="H1613" s="17" t="s">
        <v>3435</v>
      </c>
    </row>
    <row r="1614" s="13" customFormat="true" ht="30" hidden="false" customHeight="true" outlineLevel="0" collapsed="false">
      <c r="A1614" s="14" t="n">
        <v>1595</v>
      </c>
      <c r="B1614" s="15" t="s">
        <v>3436</v>
      </c>
      <c r="C1614" s="14" t="n">
        <v>4141014251</v>
      </c>
      <c r="D1614" s="16" t="s">
        <v>3209</v>
      </c>
      <c r="E1614" s="16" t="s">
        <v>3267</v>
      </c>
      <c r="F1614" s="16" t="s">
        <v>164</v>
      </c>
      <c r="G1614" s="16"/>
      <c r="H1614" s="17" t="s">
        <v>3437</v>
      </c>
    </row>
    <row r="1615" s="13" customFormat="true" ht="30" hidden="false" customHeight="true" outlineLevel="0" collapsed="false">
      <c r="A1615" s="14" t="n">
        <v>1596</v>
      </c>
      <c r="B1615" s="15" t="s">
        <v>3438</v>
      </c>
      <c r="C1615" s="14" t="n">
        <v>4141014300</v>
      </c>
      <c r="D1615" s="16" t="s">
        <v>3295</v>
      </c>
      <c r="E1615" s="16" t="s">
        <v>3215</v>
      </c>
      <c r="F1615" s="16" t="s">
        <v>164</v>
      </c>
      <c r="G1615" s="16" t="s">
        <v>135</v>
      </c>
      <c r="H1615" s="17" t="s">
        <v>3439</v>
      </c>
    </row>
    <row r="1616" s="13" customFormat="true" ht="30" hidden="false" customHeight="true" outlineLevel="0" collapsed="false">
      <c r="A1616" s="14" t="n">
        <v>1597</v>
      </c>
      <c r="B1616" s="15" t="s">
        <v>3440</v>
      </c>
      <c r="C1616" s="14" t="n">
        <v>4141014301</v>
      </c>
      <c r="D1616" s="16" t="s">
        <v>3295</v>
      </c>
      <c r="E1616" s="16" t="s">
        <v>3252</v>
      </c>
      <c r="F1616" s="16" t="s">
        <v>164</v>
      </c>
      <c r="G1616" s="16" t="s">
        <v>135</v>
      </c>
      <c r="H1616" s="17" t="s">
        <v>3441</v>
      </c>
    </row>
    <row r="1617" s="13" customFormat="true" ht="30" hidden="false" customHeight="true" outlineLevel="0" collapsed="false">
      <c r="A1617" s="14" t="n">
        <v>1598</v>
      </c>
      <c r="B1617" s="15" t="s">
        <v>3442</v>
      </c>
      <c r="C1617" s="14" t="n">
        <v>4141014302</v>
      </c>
      <c r="D1617" s="16" t="s">
        <v>3295</v>
      </c>
      <c r="E1617" s="16" t="s">
        <v>3210</v>
      </c>
      <c r="F1617" s="16" t="s">
        <v>164</v>
      </c>
      <c r="G1617" s="16" t="s">
        <v>135</v>
      </c>
      <c r="H1617" s="17" t="s">
        <v>3443</v>
      </c>
    </row>
    <row r="1618" s="13" customFormat="true" ht="30" hidden="false" customHeight="true" outlineLevel="0" collapsed="false">
      <c r="A1618" s="14" t="n">
        <v>1599</v>
      </c>
      <c r="B1618" s="15" t="s">
        <v>3444</v>
      </c>
      <c r="C1618" s="14" t="n">
        <v>4141014303</v>
      </c>
      <c r="D1618" s="16" t="s">
        <v>3295</v>
      </c>
      <c r="E1618" s="16" t="s">
        <v>3210</v>
      </c>
      <c r="F1618" s="16" t="s">
        <v>164</v>
      </c>
      <c r="G1618" s="16" t="s">
        <v>135</v>
      </c>
      <c r="H1618" s="17" t="s">
        <v>3445</v>
      </c>
    </row>
    <row r="1619" s="13" customFormat="true" ht="30" hidden="false" customHeight="true" outlineLevel="0" collapsed="false">
      <c r="A1619" s="14" t="n">
        <v>1600</v>
      </c>
      <c r="B1619" s="15" t="s">
        <v>3446</v>
      </c>
      <c r="C1619" s="14" t="n">
        <v>4141014305</v>
      </c>
      <c r="D1619" s="16" t="s">
        <v>3295</v>
      </c>
      <c r="E1619" s="16" t="s">
        <v>3229</v>
      </c>
      <c r="F1619" s="16" t="s">
        <v>164</v>
      </c>
      <c r="G1619" s="16" t="s">
        <v>135</v>
      </c>
      <c r="H1619" s="17" t="s">
        <v>3447</v>
      </c>
    </row>
    <row r="1620" s="13" customFormat="true" ht="30" hidden="false" customHeight="true" outlineLevel="0" collapsed="false">
      <c r="A1620" s="14" t="n">
        <v>1601</v>
      </c>
      <c r="B1620" s="15" t="s">
        <v>3448</v>
      </c>
      <c r="C1620" s="14" t="n">
        <v>4141014306</v>
      </c>
      <c r="D1620" s="16" t="s">
        <v>3209</v>
      </c>
      <c r="E1620" s="16" t="s">
        <v>3238</v>
      </c>
      <c r="F1620" s="16" t="s">
        <v>164</v>
      </c>
      <c r="G1620" s="16"/>
      <c r="H1620" s="17" t="s">
        <v>3449</v>
      </c>
    </row>
    <row r="1621" s="13" customFormat="true" ht="30" hidden="false" customHeight="true" outlineLevel="0" collapsed="false">
      <c r="A1621" s="14" t="n">
        <v>1602</v>
      </c>
      <c r="B1621" s="15" t="s">
        <v>3450</v>
      </c>
      <c r="C1621" s="14" t="n">
        <v>4141014307</v>
      </c>
      <c r="D1621" s="16" t="s">
        <v>3209</v>
      </c>
      <c r="E1621" s="16" t="s">
        <v>3210</v>
      </c>
      <c r="F1621" s="16" t="s">
        <v>164</v>
      </c>
      <c r="G1621" s="16"/>
      <c r="H1621" s="17" t="s">
        <v>3451</v>
      </c>
    </row>
    <row r="1622" s="13" customFormat="true" ht="30" hidden="false" customHeight="true" outlineLevel="0" collapsed="false">
      <c r="A1622" s="14" t="n">
        <v>1603</v>
      </c>
      <c r="B1622" s="15" t="s">
        <v>3452</v>
      </c>
      <c r="C1622" s="14" t="n">
        <v>4141014308</v>
      </c>
      <c r="D1622" s="16" t="s">
        <v>3209</v>
      </c>
      <c r="E1622" s="16" t="s">
        <v>3210</v>
      </c>
      <c r="F1622" s="16" t="s">
        <v>164</v>
      </c>
      <c r="G1622" s="16"/>
      <c r="H1622" s="17" t="s">
        <v>3453</v>
      </c>
    </row>
    <row r="1623" s="13" customFormat="true" ht="30" hidden="false" customHeight="true" outlineLevel="0" collapsed="false">
      <c r="A1623" s="14" t="n">
        <v>1604</v>
      </c>
      <c r="B1623" s="15" t="s">
        <v>3454</v>
      </c>
      <c r="C1623" s="14" t="n">
        <v>4141014348</v>
      </c>
      <c r="D1623" s="16" t="s">
        <v>3209</v>
      </c>
      <c r="E1623" s="16" t="s">
        <v>3210</v>
      </c>
      <c r="F1623" s="16" t="s">
        <v>164</v>
      </c>
      <c r="G1623" s="16"/>
      <c r="H1623" s="17" t="s">
        <v>3455</v>
      </c>
    </row>
    <row r="1624" s="13" customFormat="true" ht="30" hidden="false" customHeight="true" outlineLevel="0" collapsed="false">
      <c r="A1624" s="14" t="n">
        <v>1605</v>
      </c>
      <c r="B1624" s="15" t="s">
        <v>3456</v>
      </c>
      <c r="C1624" s="14" t="n">
        <v>4141014349</v>
      </c>
      <c r="D1624" s="16" t="s">
        <v>3209</v>
      </c>
      <c r="E1624" s="16" t="s">
        <v>3249</v>
      </c>
      <c r="F1624" s="16" t="s">
        <v>164</v>
      </c>
      <c r="G1624" s="16"/>
      <c r="H1624" s="17" t="s">
        <v>3457</v>
      </c>
    </row>
    <row r="1625" s="13" customFormat="true" ht="30" hidden="false" customHeight="true" outlineLevel="0" collapsed="false">
      <c r="A1625" s="14" t="n">
        <v>1606</v>
      </c>
      <c r="B1625" s="15" t="s">
        <v>3458</v>
      </c>
      <c r="C1625" s="14" t="n">
        <v>4141014350</v>
      </c>
      <c r="D1625" s="16" t="s">
        <v>3209</v>
      </c>
      <c r="E1625" s="16" t="s">
        <v>3252</v>
      </c>
      <c r="F1625" s="16" t="s">
        <v>164</v>
      </c>
      <c r="G1625" s="16"/>
      <c r="H1625" s="17" t="s">
        <v>3459</v>
      </c>
    </row>
    <row r="1626" s="13" customFormat="true" ht="30" hidden="false" customHeight="true" outlineLevel="0" collapsed="false">
      <c r="A1626" s="14" t="n">
        <v>1607</v>
      </c>
      <c r="B1626" s="15" t="s">
        <v>3460</v>
      </c>
      <c r="C1626" s="14" t="n">
        <v>4141014351</v>
      </c>
      <c r="D1626" s="16" t="s">
        <v>3295</v>
      </c>
      <c r="E1626" s="16" t="s">
        <v>3243</v>
      </c>
      <c r="F1626" s="16" t="s">
        <v>164</v>
      </c>
      <c r="G1626" s="16" t="s">
        <v>135</v>
      </c>
      <c r="H1626" s="17" t="s">
        <v>3461</v>
      </c>
    </row>
    <row r="1627" s="13" customFormat="true" ht="30" hidden="false" customHeight="true" outlineLevel="0" collapsed="false">
      <c r="A1627" s="14" t="n">
        <v>1608</v>
      </c>
      <c r="B1627" s="15" t="s">
        <v>3462</v>
      </c>
      <c r="C1627" s="14" t="n">
        <v>4141014352</v>
      </c>
      <c r="D1627" s="16" t="s">
        <v>3295</v>
      </c>
      <c r="E1627" s="16" t="s">
        <v>3378</v>
      </c>
      <c r="F1627" s="16" t="s">
        <v>164</v>
      </c>
      <c r="G1627" s="16" t="s">
        <v>135</v>
      </c>
      <c r="H1627" s="17" t="s">
        <v>3463</v>
      </c>
    </row>
    <row r="1628" s="13" customFormat="true" ht="30" hidden="false" customHeight="true" outlineLevel="0" collapsed="false">
      <c r="A1628" s="14" t="n">
        <v>1609</v>
      </c>
      <c r="B1628" s="15" t="s">
        <v>3464</v>
      </c>
      <c r="C1628" s="14" t="n">
        <v>4141014353</v>
      </c>
      <c r="D1628" s="16" t="s">
        <v>3295</v>
      </c>
      <c r="E1628" s="16" t="s">
        <v>3255</v>
      </c>
      <c r="F1628" s="16" t="s">
        <v>164</v>
      </c>
      <c r="G1628" s="16" t="s">
        <v>135</v>
      </c>
      <c r="H1628" s="17" t="s">
        <v>3465</v>
      </c>
    </row>
    <row r="1629" s="13" customFormat="true" ht="30" hidden="false" customHeight="true" outlineLevel="0" collapsed="false">
      <c r="A1629" s="14" t="n">
        <v>1610</v>
      </c>
      <c r="B1629" s="15" t="s">
        <v>3466</v>
      </c>
      <c r="C1629" s="14" t="n">
        <v>4141014380</v>
      </c>
      <c r="D1629" s="16" t="s">
        <v>3295</v>
      </c>
      <c r="E1629" s="16" t="s">
        <v>3210</v>
      </c>
      <c r="F1629" s="16" t="s">
        <v>164</v>
      </c>
      <c r="G1629" s="16" t="s">
        <v>135</v>
      </c>
      <c r="H1629" s="17" t="s">
        <v>3467</v>
      </c>
    </row>
    <row r="1630" s="13" customFormat="true" ht="30" hidden="false" customHeight="true" outlineLevel="0" collapsed="false">
      <c r="A1630" s="14" t="n">
        <v>1611</v>
      </c>
      <c r="B1630" s="15" t="s">
        <v>3468</v>
      </c>
      <c r="C1630" s="14" t="n">
        <v>4141014382</v>
      </c>
      <c r="D1630" s="16" t="s">
        <v>3209</v>
      </c>
      <c r="E1630" s="16" t="s">
        <v>3222</v>
      </c>
      <c r="F1630" s="16" t="s">
        <v>164</v>
      </c>
      <c r="G1630" s="16"/>
      <c r="H1630" s="17" t="s">
        <v>3469</v>
      </c>
    </row>
    <row r="1631" s="13" customFormat="true" ht="30" hidden="false" customHeight="true" outlineLevel="0" collapsed="false">
      <c r="A1631" s="14" t="n">
        <v>1612</v>
      </c>
      <c r="B1631" s="15" t="s">
        <v>3470</v>
      </c>
      <c r="C1631" s="14" t="n">
        <v>4141014383</v>
      </c>
      <c r="D1631" s="16" t="s">
        <v>3209</v>
      </c>
      <c r="E1631" s="16" t="s">
        <v>3222</v>
      </c>
      <c r="F1631" s="16" t="s">
        <v>164</v>
      </c>
      <c r="G1631" s="16"/>
      <c r="H1631" s="17" t="s">
        <v>3471</v>
      </c>
    </row>
    <row r="1632" s="13" customFormat="true" ht="30" hidden="false" customHeight="true" outlineLevel="0" collapsed="false">
      <c r="A1632" s="14" t="n">
        <v>1613</v>
      </c>
      <c r="B1632" s="15" t="s">
        <v>3472</v>
      </c>
      <c r="C1632" s="14" t="n">
        <v>4141014391</v>
      </c>
      <c r="D1632" s="16" t="s">
        <v>3209</v>
      </c>
      <c r="E1632" s="16" t="s">
        <v>3210</v>
      </c>
      <c r="F1632" s="16" t="s">
        <v>164</v>
      </c>
      <c r="G1632" s="16"/>
      <c r="H1632" s="17" t="s">
        <v>3473</v>
      </c>
    </row>
    <row r="1633" s="13" customFormat="true" ht="30" hidden="false" customHeight="true" outlineLevel="0" collapsed="false">
      <c r="A1633" s="14" t="n">
        <v>1614</v>
      </c>
      <c r="B1633" s="15" t="s">
        <v>3474</v>
      </c>
      <c r="C1633" s="14" t="n">
        <v>4141014392</v>
      </c>
      <c r="D1633" s="16" t="s">
        <v>3209</v>
      </c>
      <c r="E1633" s="16" t="s">
        <v>3249</v>
      </c>
      <c r="F1633" s="16" t="s">
        <v>164</v>
      </c>
      <c r="G1633" s="16"/>
      <c r="H1633" s="17" t="s">
        <v>3475</v>
      </c>
    </row>
    <row r="1634" s="13" customFormat="true" ht="30" hidden="false" customHeight="true" outlineLevel="0" collapsed="false">
      <c r="A1634" s="14" t="n">
        <v>1615</v>
      </c>
      <c r="B1634" s="15" t="s">
        <v>3476</v>
      </c>
      <c r="C1634" s="14" t="n">
        <v>4141014405</v>
      </c>
      <c r="D1634" s="16" t="s">
        <v>3295</v>
      </c>
      <c r="E1634" s="16" t="s">
        <v>3210</v>
      </c>
      <c r="F1634" s="16" t="s">
        <v>164</v>
      </c>
      <c r="G1634" s="16" t="s">
        <v>135</v>
      </c>
      <c r="H1634" s="17" t="s">
        <v>3477</v>
      </c>
    </row>
    <row r="1635" s="13" customFormat="true" ht="30" hidden="false" customHeight="true" outlineLevel="0" collapsed="false">
      <c r="A1635" s="14" t="n">
        <v>1616</v>
      </c>
      <c r="B1635" s="15" t="s">
        <v>3478</v>
      </c>
      <c r="C1635" s="14" t="n">
        <v>4141014466</v>
      </c>
      <c r="D1635" s="16" t="s">
        <v>3209</v>
      </c>
      <c r="E1635" s="16" t="s">
        <v>3210</v>
      </c>
      <c r="F1635" s="16" t="s">
        <v>164</v>
      </c>
      <c r="G1635" s="16"/>
      <c r="H1635" s="17" t="s">
        <v>3479</v>
      </c>
    </row>
    <row r="1636" s="13" customFormat="true" ht="30" hidden="false" customHeight="true" outlineLevel="0" collapsed="false">
      <c r="A1636" s="14" t="n">
        <v>1617</v>
      </c>
      <c r="B1636" s="15" t="s">
        <v>3480</v>
      </c>
      <c r="C1636" s="14" t="n">
        <v>4141014478</v>
      </c>
      <c r="D1636" s="16" t="s">
        <v>3209</v>
      </c>
      <c r="E1636" s="16" t="s">
        <v>3210</v>
      </c>
      <c r="F1636" s="16" t="s">
        <v>164</v>
      </c>
      <c r="G1636" s="16"/>
      <c r="H1636" s="17" t="s">
        <v>3481</v>
      </c>
    </row>
    <row r="1637" s="13" customFormat="true" ht="30" hidden="false" customHeight="true" outlineLevel="0" collapsed="false">
      <c r="A1637" s="14" t="n">
        <v>1618</v>
      </c>
      <c r="B1637" s="15" t="s">
        <v>3482</v>
      </c>
      <c r="C1637" s="14" t="n">
        <v>4141014479</v>
      </c>
      <c r="D1637" s="16" t="s">
        <v>3209</v>
      </c>
      <c r="E1637" s="16" t="s">
        <v>3255</v>
      </c>
      <c r="F1637" s="16" t="s">
        <v>164</v>
      </c>
      <c r="G1637" s="16"/>
      <c r="H1637" s="17" t="s">
        <v>3483</v>
      </c>
    </row>
    <row r="1638" s="13" customFormat="true" ht="30" hidden="false" customHeight="true" outlineLevel="0" collapsed="false">
      <c r="A1638" s="14" t="n">
        <v>1619</v>
      </c>
      <c r="B1638" s="15" t="s">
        <v>3484</v>
      </c>
      <c r="C1638" s="14" t="n">
        <v>4141014480</v>
      </c>
      <c r="D1638" s="16" t="s">
        <v>3295</v>
      </c>
      <c r="E1638" s="16" t="s">
        <v>3222</v>
      </c>
      <c r="F1638" s="16" t="s">
        <v>164</v>
      </c>
      <c r="G1638" s="16" t="s">
        <v>135</v>
      </c>
      <c r="H1638" s="17" t="s">
        <v>3485</v>
      </c>
    </row>
    <row r="1639" s="13" customFormat="true" ht="30" hidden="false" customHeight="true" outlineLevel="0" collapsed="false">
      <c r="A1639" s="14" t="n">
        <v>1620</v>
      </c>
      <c r="B1639" s="15" t="s">
        <v>3486</v>
      </c>
      <c r="C1639" s="14" t="n">
        <v>4141014529</v>
      </c>
      <c r="D1639" s="16" t="s">
        <v>3295</v>
      </c>
      <c r="E1639" s="16" t="s">
        <v>3378</v>
      </c>
      <c r="F1639" s="16" t="s">
        <v>164</v>
      </c>
      <c r="G1639" s="16" t="s">
        <v>135</v>
      </c>
      <c r="H1639" s="17" t="s">
        <v>3487</v>
      </c>
    </row>
    <row r="1640" s="13" customFormat="true" ht="30" hidden="false" customHeight="true" outlineLevel="0" collapsed="false">
      <c r="A1640" s="14" t="n">
        <v>1621</v>
      </c>
      <c r="B1640" s="15" t="s">
        <v>3488</v>
      </c>
      <c r="C1640" s="14" t="n">
        <v>4141014530</v>
      </c>
      <c r="D1640" s="16" t="s">
        <v>3295</v>
      </c>
      <c r="E1640" s="16" t="s">
        <v>3270</v>
      </c>
      <c r="F1640" s="16" t="s">
        <v>164</v>
      </c>
      <c r="G1640" s="16" t="s">
        <v>135</v>
      </c>
      <c r="H1640" s="17" t="s">
        <v>3489</v>
      </c>
    </row>
    <row r="1641" s="13" customFormat="true" ht="30" hidden="false" customHeight="true" outlineLevel="0" collapsed="false">
      <c r="A1641" s="14" t="n">
        <v>1622</v>
      </c>
      <c r="B1641" s="15" t="s">
        <v>3490</v>
      </c>
      <c r="C1641" s="14" t="n">
        <v>4141014597</v>
      </c>
      <c r="D1641" s="16" t="s">
        <v>3209</v>
      </c>
      <c r="E1641" s="16" t="s">
        <v>3354</v>
      </c>
      <c r="F1641" s="16" t="s">
        <v>164</v>
      </c>
      <c r="G1641" s="16"/>
      <c r="H1641" s="17" t="s">
        <v>3491</v>
      </c>
    </row>
    <row r="1642" s="13" customFormat="true" ht="30" hidden="false" customHeight="true" outlineLevel="0" collapsed="false">
      <c r="A1642" s="14" t="n">
        <v>1623</v>
      </c>
      <c r="B1642" s="15" t="s">
        <v>3492</v>
      </c>
      <c r="C1642" s="14" t="n">
        <v>4141014598</v>
      </c>
      <c r="D1642" s="16" t="s">
        <v>3209</v>
      </c>
      <c r="E1642" s="16" t="s">
        <v>3267</v>
      </c>
      <c r="F1642" s="16" t="s">
        <v>164</v>
      </c>
      <c r="G1642" s="16"/>
      <c r="H1642" s="17" t="s">
        <v>3493</v>
      </c>
    </row>
    <row r="1643" s="13" customFormat="true" ht="30" hidden="false" customHeight="true" outlineLevel="0" collapsed="false">
      <c r="A1643" s="14" t="n">
        <v>1624</v>
      </c>
      <c r="B1643" s="15" t="s">
        <v>3494</v>
      </c>
      <c r="C1643" s="14" t="n">
        <v>4141014606</v>
      </c>
      <c r="D1643" s="16" t="s">
        <v>3209</v>
      </c>
      <c r="E1643" s="16" t="s">
        <v>3345</v>
      </c>
      <c r="F1643" s="16" t="s">
        <v>164</v>
      </c>
      <c r="G1643" s="16"/>
      <c r="H1643" s="17" t="s">
        <v>3495</v>
      </c>
    </row>
    <row r="1644" s="13" customFormat="true" ht="30" hidden="false" customHeight="true" outlineLevel="0" collapsed="false">
      <c r="A1644" s="14" t="n">
        <v>1625</v>
      </c>
      <c r="B1644" s="15" t="s">
        <v>3496</v>
      </c>
      <c r="C1644" s="14" t="n">
        <v>4141014607</v>
      </c>
      <c r="D1644" s="16" t="s">
        <v>3209</v>
      </c>
      <c r="E1644" s="16" t="s">
        <v>3210</v>
      </c>
      <c r="F1644" s="16" t="s">
        <v>164</v>
      </c>
      <c r="G1644" s="16"/>
      <c r="H1644" s="17" t="s">
        <v>3497</v>
      </c>
    </row>
    <row r="1645" s="13" customFormat="true" ht="30" hidden="false" customHeight="true" outlineLevel="0" collapsed="false">
      <c r="A1645" s="14" t="n">
        <v>1626</v>
      </c>
      <c r="B1645" s="15" t="s">
        <v>3498</v>
      </c>
      <c r="C1645" s="14" t="n">
        <v>4141014608</v>
      </c>
      <c r="D1645" s="16" t="s">
        <v>3209</v>
      </c>
      <c r="E1645" s="16" t="s">
        <v>3210</v>
      </c>
      <c r="F1645" s="16" t="s">
        <v>164</v>
      </c>
      <c r="G1645" s="16"/>
      <c r="H1645" s="17" t="s">
        <v>3499</v>
      </c>
    </row>
    <row r="1646" s="13" customFormat="true" ht="30" hidden="false" customHeight="true" outlineLevel="0" collapsed="false">
      <c r="A1646" s="14" t="n">
        <v>1627</v>
      </c>
      <c r="B1646" s="15" t="s">
        <v>3500</v>
      </c>
      <c r="C1646" s="14" t="n">
        <v>4141014634</v>
      </c>
      <c r="D1646" s="16" t="s">
        <v>3295</v>
      </c>
      <c r="E1646" s="16" t="s">
        <v>3243</v>
      </c>
      <c r="F1646" s="16" t="s">
        <v>164</v>
      </c>
      <c r="G1646" s="16" t="s">
        <v>135</v>
      </c>
      <c r="H1646" s="17" t="s">
        <v>3501</v>
      </c>
    </row>
    <row r="1647" s="13" customFormat="true" ht="30" hidden="false" customHeight="true" outlineLevel="0" collapsed="false">
      <c r="A1647" s="14" t="n">
        <v>1628</v>
      </c>
      <c r="B1647" s="15" t="s">
        <v>3502</v>
      </c>
      <c r="C1647" s="14" t="n">
        <v>4141014635</v>
      </c>
      <c r="D1647" s="16" t="s">
        <v>3209</v>
      </c>
      <c r="E1647" s="16" t="s">
        <v>3210</v>
      </c>
      <c r="F1647" s="16" t="s">
        <v>164</v>
      </c>
      <c r="G1647" s="16"/>
      <c r="H1647" s="17" t="s">
        <v>3503</v>
      </c>
    </row>
    <row r="1648" s="13" customFormat="true" ht="30" hidden="false" customHeight="true" outlineLevel="0" collapsed="false">
      <c r="A1648" s="14" t="n">
        <v>1629</v>
      </c>
      <c r="B1648" s="15" t="s">
        <v>3504</v>
      </c>
      <c r="C1648" s="14" t="n">
        <v>4141014636</v>
      </c>
      <c r="D1648" s="16" t="s">
        <v>3209</v>
      </c>
      <c r="E1648" s="16" t="s">
        <v>3229</v>
      </c>
      <c r="F1648" s="16" t="s">
        <v>164</v>
      </c>
      <c r="G1648" s="16"/>
      <c r="H1648" s="17" t="s">
        <v>3505</v>
      </c>
    </row>
    <row r="1649" s="13" customFormat="true" ht="30" hidden="false" customHeight="true" outlineLevel="0" collapsed="false">
      <c r="A1649" s="14" t="n">
        <v>1630</v>
      </c>
      <c r="B1649" s="15" t="s">
        <v>3506</v>
      </c>
      <c r="C1649" s="14" t="n">
        <v>4141014637</v>
      </c>
      <c r="D1649" s="16" t="s">
        <v>3209</v>
      </c>
      <c r="E1649" s="16" t="s">
        <v>3210</v>
      </c>
      <c r="F1649" s="16" t="s">
        <v>164</v>
      </c>
      <c r="G1649" s="16"/>
      <c r="H1649" s="17" t="s">
        <v>3507</v>
      </c>
    </row>
    <row r="1650" s="13" customFormat="true" ht="30" hidden="false" customHeight="true" outlineLevel="0" collapsed="false">
      <c r="A1650" s="14" t="n">
        <v>1631</v>
      </c>
      <c r="B1650" s="15" t="s">
        <v>3508</v>
      </c>
      <c r="C1650" s="14" t="n">
        <v>4141014685</v>
      </c>
      <c r="D1650" s="16" t="s">
        <v>3295</v>
      </c>
      <c r="E1650" s="16" t="s">
        <v>3210</v>
      </c>
      <c r="F1650" s="16" t="s">
        <v>164</v>
      </c>
      <c r="G1650" s="16" t="s">
        <v>1551</v>
      </c>
      <c r="H1650" s="17" t="s">
        <v>3509</v>
      </c>
    </row>
    <row r="1651" s="13" customFormat="true" ht="30" hidden="false" customHeight="true" outlineLevel="0" collapsed="false">
      <c r="A1651" s="14" t="n">
        <v>1632</v>
      </c>
      <c r="B1651" s="15" t="s">
        <v>3510</v>
      </c>
      <c r="C1651" s="14" t="n">
        <v>4141014711</v>
      </c>
      <c r="D1651" s="16" t="s">
        <v>3209</v>
      </c>
      <c r="E1651" s="16" t="s">
        <v>3229</v>
      </c>
      <c r="F1651" s="16" t="s">
        <v>164</v>
      </c>
      <c r="G1651" s="16"/>
      <c r="H1651" s="17" t="s">
        <v>3511</v>
      </c>
    </row>
    <row r="1652" s="13" customFormat="true" ht="30" hidden="false" customHeight="true" outlineLevel="0" collapsed="false">
      <c r="A1652" s="14" t="n">
        <v>1633</v>
      </c>
      <c r="B1652" s="15" t="s">
        <v>3512</v>
      </c>
      <c r="C1652" s="14" t="n">
        <v>4141014712</v>
      </c>
      <c r="D1652" s="16" t="s">
        <v>3209</v>
      </c>
      <c r="E1652" s="16" t="s">
        <v>3238</v>
      </c>
      <c r="F1652" s="16" t="s">
        <v>164</v>
      </c>
      <c r="G1652" s="16"/>
      <c r="H1652" s="17" t="s">
        <v>3513</v>
      </c>
    </row>
    <row r="1653" s="13" customFormat="true" ht="30" hidden="false" customHeight="true" outlineLevel="0" collapsed="false">
      <c r="A1653" s="14" t="n">
        <v>1634</v>
      </c>
      <c r="B1653" s="15" t="s">
        <v>3514</v>
      </c>
      <c r="C1653" s="14" t="n">
        <v>4141014713</v>
      </c>
      <c r="D1653" s="16" t="s">
        <v>3209</v>
      </c>
      <c r="E1653" s="16" t="s">
        <v>3354</v>
      </c>
      <c r="F1653" s="16" t="s">
        <v>164</v>
      </c>
      <c r="G1653" s="16"/>
      <c r="H1653" s="17" t="s">
        <v>3515</v>
      </c>
    </row>
    <row r="1654" s="13" customFormat="true" ht="30" hidden="false" customHeight="true" outlineLevel="0" collapsed="false">
      <c r="A1654" s="14" t="n">
        <v>1635</v>
      </c>
      <c r="B1654" s="15" t="s">
        <v>3516</v>
      </c>
      <c r="C1654" s="14" t="n">
        <v>4141014714</v>
      </c>
      <c r="D1654" s="16" t="s">
        <v>3209</v>
      </c>
      <c r="E1654" s="16" t="s">
        <v>3255</v>
      </c>
      <c r="F1654" s="16" t="s">
        <v>164</v>
      </c>
      <c r="G1654" s="16"/>
      <c r="H1654" s="17" t="s">
        <v>3517</v>
      </c>
    </row>
    <row r="1655" s="13" customFormat="true" ht="30" hidden="false" customHeight="true" outlineLevel="0" collapsed="false">
      <c r="A1655" s="14" t="n">
        <v>1636</v>
      </c>
      <c r="B1655" s="15" t="s">
        <v>3518</v>
      </c>
      <c r="C1655" s="14" t="n">
        <v>4141014715</v>
      </c>
      <c r="D1655" s="16" t="s">
        <v>3209</v>
      </c>
      <c r="E1655" s="16" t="s">
        <v>3238</v>
      </c>
      <c r="F1655" s="16" t="s">
        <v>164</v>
      </c>
      <c r="G1655" s="16"/>
      <c r="H1655" s="17" t="s">
        <v>3519</v>
      </c>
    </row>
    <row r="1656" s="13" customFormat="true" ht="30" hidden="false" customHeight="true" outlineLevel="0" collapsed="false">
      <c r="A1656" s="14" t="n">
        <v>1637</v>
      </c>
      <c r="B1656" s="15" t="s">
        <v>3520</v>
      </c>
      <c r="C1656" s="14" t="n">
        <v>4141014716</v>
      </c>
      <c r="D1656" s="16" t="s">
        <v>3209</v>
      </c>
      <c r="E1656" s="16" t="s">
        <v>3270</v>
      </c>
      <c r="F1656" s="16" t="s">
        <v>164</v>
      </c>
      <c r="G1656" s="16"/>
      <c r="H1656" s="17" t="s">
        <v>3521</v>
      </c>
    </row>
    <row r="1657" s="13" customFormat="true" ht="30" hidden="false" customHeight="true" outlineLevel="0" collapsed="false">
      <c r="A1657" s="14" t="n">
        <v>1638</v>
      </c>
      <c r="B1657" s="15" t="s">
        <v>3522</v>
      </c>
      <c r="C1657" s="14" t="n">
        <v>4141014717</v>
      </c>
      <c r="D1657" s="16" t="s">
        <v>3295</v>
      </c>
      <c r="E1657" s="16" t="s">
        <v>3249</v>
      </c>
      <c r="F1657" s="16" t="s">
        <v>164</v>
      </c>
      <c r="G1657" s="16" t="s">
        <v>135</v>
      </c>
      <c r="H1657" s="17" t="s">
        <v>3523</v>
      </c>
    </row>
    <row r="1658" s="13" customFormat="true" ht="30" hidden="false" customHeight="true" outlineLevel="0" collapsed="false">
      <c r="A1658" s="14" t="n">
        <v>1639</v>
      </c>
      <c r="B1658" s="15" t="s">
        <v>3524</v>
      </c>
      <c r="C1658" s="14" t="n">
        <v>4141014718</v>
      </c>
      <c r="D1658" s="16" t="s">
        <v>3295</v>
      </c>
      <c r="E1658" s="16" t="s">
        <v>3210</v>
      </c>
      <c r="F1658" s="16" t="s">
        <v>164</v>
      </c>
      <c r="G1658" s="16" t="s">
        <v>135</v>
      </c>
      <c r="H1658" s="17" t="s">
        <v>3525</v>
      </c>
    </row>
    <row r="1659" s="13" customFormat="true" ht="30" hidden="false" customHeight="true" outlineLevel="0" collapsed="false">
      <c r="A1659" s="14" t="n">
        <v>1640</v>
      </c>
      <c r="B1659" s="15" t="s">
        <v>3526</v>
      </c>
      <c r="C1659" s="14" t="n">
        <v>4141014719</v>
      </c>
      <c r="D1659" s="16" t="s">
        <v>3295</v>
      </c>
      <c r="E1659" s="16" t="s">
        <v>3210</v>
      </c>
      <c r="F1659" s="16" t="s">
        <v>164</v>
      </c>
      <c r="G1659" s="16" t="s">
        <v>135</v>
      </c>
      <c r="H1659" s="17" t="s">
        <v>3527</v>
      </c>
    </row>
    <row r="1660" s="13" customFormat="true" ht="30" hidden="false" customHeight="true" outlineLevel="0" collapsed="false">
      <c r="A1660" s="14" t="n">
        <v>1641</v>
      </c>
      <c r="B1660" s="15" t="s">
        <v>3528</v>
      </c>
      <c r="C1660" s="14" t="n">
        <v>4141014720</v>
      </c>
      <c r="D1660" s="16" t="s">
        <v>3295</v>
      </c>
      <c r="E1660" s="16" t="s">
        <v>3210</v>
      </c>
      <c r="F1660" s="16" t="s">
        <v>164</v>
      </c>
      <c r="G1660" s="16" t="s">
        <v>135</v>
      </c>
      <c r="H1660" s="17" t="s">
        <v>3529</v>
      </c>
    </row>
    <row r="1661" s="13" customFormat="true" ht="30" hidden="false" customHeight="true" outlineLevel="0" collapsed="false">
      <c r="A1661" s="14" t="n">
        <v>1642</v>
      </c>
      <c r="B1661" s="15" t="s">
        <v>3530</v>
      </c>
      <c r="C1661" s="15" t="n">
        <v>4141014750</v>
      </c>
      <c r="D1661" s="16" t="s">
        <v>3209</v>
      </c>
      <c r="E1661" s="16" t="s">
        <v>3222</v>
      </c>
      <c r="F1661" s="16" t="s">
        <v>164</v>
      </c>
      <c r="G1661" s="16"/>
      <c r="H1661" s="17" t="s">
        <v>3531</v>
      </c>
    </row>
    <row r="1662" s="13" customFormat="true" ht="30" hidden="false" customHeight="true" outlineLevel="0" collapsed="false">
      <c r="A1662" s="14" t="n">
        <v>1643</v>
      </c>
      <c r="B1662" s="15" t="s">
        <v>3532</v>
      </c>
      <c r="C1662" s="15" t="n">
        <v>4141014751</v>
      </c>
      <c r="D1662" s="16" t="s">
        <v>3209</v>
      </c>
      <c r="E1662" s="16" t="s">
        <v>3246</v>
      </c>
      <c r="F1662" s="16" t="s">
        <v>164</v>
      </c>
      <c r="G1662" s="16"/>
      <c r="H1662" s="17" t="s">
        <v>3533</v>
      </c>
    </row>
    <row r="1663" s="13" customFormat="true" ht="30" hidden="false" customHeight="true" outlineLevel="0" collapsed="false">
      <c r="A1663" s="14" t="n">
        <v>1644</v>
      </c>
      <c r="B1663" s="15" t="s">
        <v>3534</v>
      </c>
      <c r="C1663" s="15" t="n">
        <v>4141014752</v>
      </c>
      <c r="D1663" s="16" t="s">
        <v>3209</v>
      </c>
      <c r="E1663" s="16" t="s">
        <v>3243</v>
      </c>
      <c r="F1663" s="16" t="s">
        <v>164</v>
      </c>
      <c r="G1663" s="16"/>
      <c r="H1663" s="17" t="s">
        <v>3535</v>
      </c>
    </row>
    <row r="1664" s="13" customFormat="true" ht="30" hidden="false" customHeight="true" outlineLevel="0" collapsed="false">
      <c r="A1664" s="14" t="n">
        <v>1645</v>
      </c>
      <c r="B1664" s="15" t="s">
        <v>3536</v>
      </c>
      <c r="C1664" s="15" t="n">
        <v>4141014753</v>
      </c>
      <c r="D1664" s="16" t="s">
        <v>3295</v>
      </c>
      <c r="E1664" s="16" t="s">
        <v>3210</v>
      </c>
      <c r="F1664" s="16" t="s">
        <v>164</v>
      </c>
      <c r="G1664" s="16" t="s">
        <v>135</v>
      </c>
      <c r="H1664" s="17" t="s">
        <v>3537</v>
      </c>
    </row>
    <row r="1665" s="13" customFormat="true" ht="30" hidden="false" customHeight="true" outlineLevel="0" collapsed="false">
      <c r="A1665" s="14" t="n">
        <v>1646</v>
      </c>
      <c r="B1665" s="15" t="s">
        <v>3538</v>
      </c>
      <c r="C1665" s="15" t="n">
        <v>4141014754</v>
      </c>
      <c r="D1665" s="16" t="s">
        <v>3295</v>
      </c>
      <c r="E1665" s="16" t="s">
        <v>3210</v>
      </c>
      <c r="F1665" s="16" t="s">
        <v>164</v>
      </c>
      <c r="G1665" s="16" t="s">
        <v>135</v>
      </c>
      <c r="H1665" s="17" t="s">
        <v>3539</v>
      </c>
    </row>
    <row r="1666" s="13" customFormat="true" ht="30" hidden="false" customHeight="true" outlineLevel="0" collapsed="false">
      <c r="A1666" s="14" t="n">
        <v>1647</v>
      </c>
      <c r="B1666" s="15" t="s">
        <v>3540</v>
      </c>
      <c r="C1666" s="14" t="n">
        <v>4241050709</v>
      </c>
      <c r="D1666" s="16" t="s">
        <v>3209</v>
      </c>
      <c r="E1666" s="16" t="s">
        <v>3270</v>
      </c>
      <c r="F1666" s="16" t="s">
        <v>164</v>
      </c>
      <c r="G1666" s="16"/>
      <c r="H1666" s="17" t="s">
        <v>3541</v>
      </c>
    </row>
    <row r="1667" s="13" customFormat="true" ht="30" hidden="false" customHeight="true" outlineLevel="0" collapsed="false">
      <c r="A1667" s="14" t="n">
        <v>1648</v>
      </c>
      <c r="B1667" s="20" t="s">
        <v>3542</v>
      </c>
      <c r="C1667" s="23" t="s">
        <v>3543</v>
      </c>
      <c r="D1667" s="16" t="s">
        <v>3209</v>
      </c>
      <c r="E1667" s="16" t="s">
        <v>3255</v>
      </c>
      <c r="F1667" s="16" t="s">
        <v>164</v>
      </c>
      <c r="G1667" s="16"/>
      <c r="H1667" s="17" t="s">
        <v>3544</v>
      </c>
    </row>
    <row r="1668" s="13" customFormat="true" ht="30" hidden="false" customHeight="true" outlineLevel="0" collapsed="false">
      <c r="A1668" s="14" t="n">
        <v>1649</v>
      </c>
      <c r="B1668" s="20" t="s">
        <v>3545</v>
      </c>
      <c r="C1668" s="23" t="s">
        <v>3546</v>
      </c>
      <c r="D1668" s="16" t="s">
        <v>3209</v>
      </c>
      <c r="E1668" s="16" t="s">
        <v>3354</v>
      </c>
      <c r="F1668" s="16" t="s">
        <v>164</v>
      </c>
      <c r="G1668" s="16"/>
      <c r="H1668" s="17" t="s">
        <v>3547</v>
      </c>
    </row>
    <row r="1669" s="13" customFormat="true" ht="30" hidden="false" customHeight="true" outlineLevel="0" collapsed="false">
      <c r="A1669" s="14" t="n">
        <v>1650</v>
      </c>
      <c r="B1669" s="20" t="s">
        <v>3548</v>
      </c>
      <c r="C1669" s="23" t="s">
        <v>3549</v>
      </c>
      <c r="D1669" s="16" t="s">
        <v>3209</v>
      </c>
      <c r="E1669" s="16" t="s">
        <v>3260</v>
      </c>
      <c r="F1669" s="16" t="s">
        <v>164</v>
      </c>
      <c r="G1669" s="16"/>
      <c r="H1669" s="17" t="s">
        <v>3550</v>
      </c>
    </row>
    <row r="1670" s="13" customFormat="true" ht="30" hidden="false" customHeight="true" outlineLevel="0" collapsed="false">
      <c r="A1670" s="14" t="n">
        <v>1651</v>
      </c>
      <c r="B1670" s="20" t="s">
        <v>3551</v>
      </c>
      <c r="C1670" s="23" t="s">
        <v>3552</v>
      </c>
      <c r="D1670" s="16" t="s">
        <v>3209</v>
      </c>
      <c r="E1670" s="16" t="s">
        <v>3246</v>
      </c>
      <c r="F1670" s="16" t="s">
        <v>164</v>
      </c>
      <c r="G1670" s="16"/>
      <c r="H1670" s="17" t="s">
        <v>3553</v>
      </c>
    </row>
    <row r="1671" s="13" customFormat="true" ht="30" hidden="false" customHeight="true" outlineLevel="0" collapsed="false">
      <c r="A1671" s="14" t="n">
        <v>1652</v>
      </c>
      <c r="B1671" s="20" t="s">
        <v>3554</v>
      </c>
      <c r="C1671" s="23" t="s">
        <v>3555</v>
      </c>
      <c r="D1671" s="16" t="s">
        <v>3295</v>
      </c>
      <c r="E1671" s="16" t="s">
        <v>3215</v>
      </c>
      <c r="F1671" s="16" t="s">
        <v>164</v>
      </c>
      <c r="G1671" s="16" t="s">
        <v>135</v>
      </c>
      <c r="H1671" s="17" t="s">
        <v>3556</v>
      </c>
    </row>
    <row r="1672" s="13" customFormat="true" ht="30" hidden="false" customHeight="true" outlineLevel="0" collapsed="false">
      <c r="A1672" s="14" t="n">
        <v>1653</v>
      </c>
      <c r="B1672" s="20" t="s">
        <v>3557</v>
      </c>
      <c r="C1672" s="23" t="s">
        <v>3558</v>
      </c>
      <c r="D1672" s="16" t="s">
        <v>3295</v>
      </c>
      <c r="E1672" s="16" t="s">
        <v>3238</v>
      </c>
      <c r="F1672" s="16" t="s">
        <v>164</v>
      </c>
      <c r="G1672" s="16" t="s">
        <v>135</v>
      </c>
      <c r="H1672" s="17" t="s">
        <v>3559</v>
      </c>
    </row>
    <row r="1673" s="13" customFormat="true" ht="30" hidden="false" customHeight="true" outlineLevel="0" collapsed="false">
      <c r="A1673" s="14" t="n">
        <v>1654</v>
      </c>
      <c r="B1673" s="20" t="s">
        <v>3560</v>
      </c>
      <c r="C1673" s="23" t="s">
        <v>3561</v>
      </c>
      <c r="D1673" s="16" t="s">
        <v>3295</v>
      </c>
      <c r="E1673" s="16" t="s">
        <v>3222</v>
      </c>
      <c r="F1673" s="16" t="s">
        <v>164</v>
      </c>
      <c r="G1673" s="16" t="s">
        <v>135</v>
      </c>
      <c r="H1673" s="17" t="s">
        <v>3562</v>
      </c>
    </row>
    <row r="1674" s="13" customFormat="true" ht="30" hidden="false" customHeight="true" outlineLevel="0" collapsed="false">
      <c r="A1674" s="14" t="n">
        <v>1655</v>
      </c>
      <c r="B1674" s="20" t="s">
        <v>3563</v>
      </c>
      <c r="C1674" s="23" t="s">
        <v>3564</v>
      </c>
      <c r="D1674" s="16" t="s">
        <v>3295</v>
      </c>
      <c r="E1674" s="16" t="s">
        <v>3210</v>
      </c>
      <c r="F1674" s="16" t="s">
        <v>164</v>
      </c>
      <c r="G1674" s="16" t="s">
        <v>135</v>
      </c>
      <c r="H1674" s="17" t="s">
        <v>3565</v>
      </c>
    </row>
    <row r="1675" s="13" customFormat="true" ht="30" hidden="false" customHeight="true" outlineLevel="0" collapsed="false">
      <c r="A1675" s="14" t="n">
        <v>1656</v>
      </c>
      <c r="B1675" s="20" t="s">
        <v>3566</v>
      </c>
      <c r="C1675" s="23" t="s">
        <v>3567</v>
      </c>
      <c r="D1675" s="16" t="s">
        <v>3295</v>
      </c>
      <c r="E1675" s="16" t="s">
        <v>3210</v>
      </c>
      <c r="F1675" s="16" t="s">
        <v>164</v>
      </c>
      <c r="G1675" s="16" t="s">
        <v>135</v>
      </c>
      <c r="H1675" s="17" t="s">
        <v>3568</v>
      </c>
    </row>
    <row r="1676" s="13" customFormat="true" ht="30" hidden="false" customHeight="true" outlineLevel="0" collapsed="false">
      <c r="A1676" s="14" t="n">
        <v>1657</v>
      </c>
      <c r="B1676" s="20" t="s">
        <v>3569</v>
      </c>
      <c r="C1676" s="23" t="s">
        <v>3570</v>
      </c>
      <c r="D1676" s="16" t="s">
        <v>3295</v>
      </c>
      <c r="E1676" s="16" t="s">
        <v>3210</v>
      </c>
      <c r="F1676" s="16" t="s">
        <v>164</v>
      </c>
      <c r="G1676" s="16" t="s">
        <v>135</v>
      </c>
      <c r="H1676" s="17" t="s">
        <v>3571</v>
      </c>
    </row>
    <row r="1677" s="13" customFormat="true" ht="30" hidden="false" customHeight="true" outlineLevel="0" collapsed="false">
      <c r="A1677" s="14" t="n">
        <v>1658</v>
      </c>
      <c r="B1677" s="20" t="s">
        <v>3572</v>
      </c>
      <c r="C1677" s="23" t="s">
        <v>3573</v>
      </c>
      <c r="D1677" s="16" t="s">
        <v>3295</v>
      </c>
      <c r="E1677" s="16" t="s">
        <v>3210</v>
      </c>
      <c r="F1677" s="16" t="s">
        <v>164</v>
      </c>
      <c r="G1677" s="16" t="s">
        <v>135</v>
      </c>
      <c r="H1677" s="17" t="s">
        <v>3574</v>
      </c>
    </row>
    <row r="1678" s="9" customFormat="true" ht="30" hidden="false" customHeight="true" outlineLevel="0" collapsed="false">
      <c r="A1678" s="12" t="s">
        <v>3575</v>
      </c>
      <c r="B1678" s="12"/>
      <c r="C1678" s="12"/>
      <c r="D1678" s="12"/>
      <c r="E1678" s="12"/>
      <c r="F1678" s="12"/>
      <c r="G1678" s="12"/>
      <c r="H1678" s="12"/>
    </row>
    <row r="1679" s="13" customFormat="true" ht="30" hidden="false" customHeight="true" outlineLevel="0" collapsed="false">
      <c r="A1679" s="14" t="n">
        <v>1659</v>
      </c>
      <c r="B1679" s="15" t="s">
        <v>3576</v>
      </c>
      <c r="C1679" s="14" t="n">
        <v>4142010486</v>
      </c>
      <c r="D1679" s="16" t="s">
        <v>12</v>
      </c>
      <c r="E1679" s="16" t="s">
        <v>3577</v>
      </c>
      <c r="F1679" s="16" t="s">
        <v>14</v>
      </c>
      <c r="G1679" s="16"/>
      <c r="H1679" s="17" t="s">
        <v>3578</v>
      </c>
    </row>
    <row r="1680" s="13" customFormat="true" ht="30" hidden="false" customHeight="true" outlineLevel="0" collapsed="false">
      <c r="A1680" s="14" t="n">
        <v>1660</v>
      </c>
      <c r="B1680" s="15" t="s">
        <v>3579</v>
      </c>
      <c r="C1680" s="14" t="n">
        <v>4142010487</v>
      </c>
      <c r="D1680" s="16" t="s">
        <v>12</v>
      </c>
      <c r="E1680" s="16" t="s">
        <v>3577</v>
      </c>
      <c r="F1680" s="16" t="s">
        <v>14</v>
      </c>
      <c r="G1680" s="16"/>
      <c r="H1680" s="17" t="s">
        <v>3580</v>
      </c>
    </row>
    <row r="1681" s="13" customFormat="true" ht="30" hidden="false" customHeight="true" outlineLevel="0" collapsed="false">
      <c r="A1681" s="14" t="n">
        <v>1661</v>
      </c>
      <c r="B1681" s="15" t="s">
        <v>3581</v>
      </c>
      <c r="C1681" s="14" t="n">
        <v>4142010488</v>
      </c>
      <c r="D1681" s="16" t="s">
        <v>3582</v>
      </c>
      <c r="E1681" s="16" t="s">
        <v>3577</v>
      </c>
      <c r="F1681" s="16" t="s">
        <v>14</v>
      </c>
      <c r="G1681" s="16"/>
      <c r="H1681" s="17" t="s">
        <v>3583</v>
      </c>
    </row>
    <row r="1682" s="13" customFormat="true" ht="30" hidden="false" customHeight="true" outlineLevel="0" collapsed="false">
      <c r="A1682" s="14" t="n">
        <v>1662</v>
      </c>
      <c r="B1682" s="15" t="s">
        <v>3584</v>
      </c>
      <c r="C1682" s="14" t="n">
        <v>4142010489</v>
      </c>
      <c r="D1682" s="16" t="s">
        <v>3582</v>
      </c>
      <c r="E1682" s="16" t="s">
        <v>3585</v>
      </c>
      <c r="F1682" s="16" t="s">
        <v>14</v>
      </c>
      <c r="G1682" s="16"/>
      <c r="H1682" s="17" t="s">
        <v>3586</v>
      </c>
    </row>
    <row r="1683" s="13" customFormat="true" ht="30" hidden="false" customHeight="true" outlineLevel="0" collapsed="false">
      <c r="A1683" s="14" t="n">
        <v>1663</v>
      </c>
      <c r="B1683" s="15" t="s">
        <v>3587</v>
      </c>
      <c r="C1683" s="14" t="n">
        <v>4142010490</v>
      </c>
      <c r="D1683" s="16" t="s">
        <v>3582</v>
      </c>
      <c r="E1683" s="16" t="s">
        <v>3577</v>
      </c>
      <c r="F1683" s="16" t="s">
        <v>14</v>
      </c>
      <c r="G1683" s="16"/>
      <c r="H1683" s="17" t="s">
        <v>3588</v>
      </c>
    </row>
    <row r="1684" s="13" customFormat="true" ht="30" hidden="false" customHeight="true" outlineLevel="0" collapsed="false">
      <c r="A1684" s="14" t="n">
        <v>1664</v>
      </c>
      <c r="B1684" s="15" t="s">
        <v>3589</v>
      </c>
      <c r="C1684" s="14" t="n">
        <v>4142010491</v>
      </c>
      <c r="D1684" s="16" t="s">
        <v>12</v>
      </c>
      <c r="E1684" s="16" t="s">
        <v>3577</v>
      </c>
      <c r="F1684" s="16" t="s">
        <v>14</v>
      </c>
      <c r="G1684" s="16"/>
      <c r="H1684" s="17" t="s">
        <v>3590</v>
      </c>
    </row>
    <row r="1685" s="13" customFormat="true" ht="30" hidden="false" customHeight="true" outlineLevel="0" collapsed="false">
      <c r="A1685" s="14" t="n">
        <v>1665</v>
      </c>
      <c r="B1685" s="15" t="s">
        <v>3591</v>
      </c>
      <c r="C1685" s="14" t="n">
        <v>4142010495</v>
      </c>
      <c r="D1685" s="16" t="s">
        <v>3582</v>
      </c>
      <c r="E1685" s="16" t="s">
        <v>3577</v>
      </c>
      <c r="F1685" s="16" t="s">
        <v>14</v>
      </c>
      <c r="G1685" s="16"/>
      <c r="H1685" s="17" t="s">
        <v>3592</v>
      </c>
    </row>
    <row r="1686" s="13" customFormat="true" ht="30" hidden="false" customHeight="true" outlineLevel="0" collapsed="false">
      <c r="A1686" s="14" t="n">
        <v>1666</v>
      </c>
      <c r="B1686" s="15" t="s">
        <v>3593</v>
      </c>
      <c r="C1686" s="14" t="n">
        <v>4142010496</v>
      </c>
      <c r="D1686" s="16" t="s">
        <v>3582</v>
      </c>
      <c r="E1686" s="16" t="s">
        <v>3577</v>
      </c>
      <c r="F1686" s="16" t="s">
        <v>14</v>
      </c>
      <c r="G1686" s="16"/>
      <c r="H1686" s="17" t="s">
        <v>3594</v>
      </c>
    </row>
    <row r="1687" s="13" customFormat="true" ht="30" hidden="false" customHeight="true" outlineLevel="0" collapsed="false">
      <c r="A1687" s="14" t="n">
        <v>1667</v>
      </c>
      <c r="B1687" s="15" t="s">
        <v>3595</v>
      </c>
      <c r="C1687" s="14" t="n">
        <v>4142010497</v>
      </c>
      <c r="D1687" s="16" t="s">
        <v>12</v>
      </c>
      <c r="E1687" s="16" t="s">
        <v>3577</v>
      </c>
      <c r="F1687" s="16" t="s">
        <v>14</v>
      </c>
      <c r="G1687" s="16"/>
      <c r="H1687" s="17" t="s">
        <v>3596</v>
      </c>
    </row>
    <row r="1688" s="13" customFormat="true" ht="30" hidden="false" customHeight="true" outlineLevel="0" collapsed="false">
      <c r="A1688" s="14" t="n">
        <v>1668</v>
      </c>
      <c r="B1688" s="15" t="s">
        <v>3597</v>
      </c>
      <c r="C1688" s="14" t="n">
        <v>4142010500</v>
      </c>
      <c r="D1688" s="16" t="s">
        <v>3582</v>
      </c>
      <c r="E1688" s="16" t="s">
        <v>3577</v>
      </c>
      <c r="F1688" s="16" t="s">
        <v>14</v>
      </c>
      <c r="G1688" s="16"/>
      <c r="H1688" s="17" t="s">
        <v>3598</v>
      </c>
    </row>
    <row r="1689" s="13" customFormat="true" ht="30" hidden="false" customHeight="true" outlineLevel="0" collapsed="false">
      <c r="A1689" s="14" t="n">
        <v>1669</v>
      </c>
      <c r="B1689" s="15" t="s">
        <v>3599</v>
      </c>
      <c r="C1689" s="14" t="n">
        <v>4142010504</v>
      </c>
      <c r="D1689" s="16" t="s">
        <v>12</v>
      </c>
      <c r="E1689" s="16" t="s">
        <v>3577</v>
      </c>
      <c r="F1689" s="16" t="s">
        <v>14</v>
      </c>
      <c r="G1689" s="16"/>
      <c r="H1689" s="17" t="s">
        <v>3600</v>
      </c>
    </row>
    <row r="1690" s="13" customFormat="true" ht="30" hidden="false" customHeight="true" outlineLevel="0" collapsed="false">
      <c r="A1690" s="14" t="n">
        <v>1670</v>
      </c>
      <c r="B1690" s="15" t="s">
        <v>3601</v>
      </c>
      <c r="C1690" s="14" t="n">
        <v>4142010507</v>
      </c>
      <c r="D1690" s="16" t="s">
        <v>3582</v>
      </c>
      <c r="E1690" s="16" t="s">
        <v>3577</v>
      </c>
      <c r="F1690" s="16" t="s">
        <v>14</v>
      </c>
      <c r="G1690" s="16"/>
      <c r="H1690" s="17" t="s">
        <v>3602</v>
      </c>
    </row>
    <row r="1691" s="13" customFormat="true" ht="30" hidden="false" customHeight="true" outlineLevel="0" collapsed="false">
      <c r="A1691" s="14" t="n">
        <v>1671</v>
      </c>
      <c r="B1691" s="15" t="s">
        <v>3603</v>
      </c>
      <c r="C1691" s="14" t="n">
        <v>4142010511</v>
      </c>
      <c r="D1691" s="16" t="s">
        <v>12</v>
      </c>
      <c r="E1691" s="16" t="s">
        <v>3577</v>
      </c>
      <c r="F1691" s="16" t="s">
        <v>14</v>
      </c>
      <c r="G1691" s="16"/>
      <c r="H1691" s="17" t="s">
        <v>3604</v>
      </c>
    </row>
    <row r="1692" s="13" customFormat="true" ht="30" hidden="false" customHeight="true" outlineLevel="0" collapsed="false">
      <c r="A1692" s="14" t="n">
        <v>1672</v>
      </c>
      <c r="B1692" s="15" t="s">
        <v>3605</v>
      </c>
      <c r="C1692" s="14" t="n">
        <v>4142010512</v>
      </c>
      <c r="D1692" s="16" t="s">
        <v>3582</v>
      </c>
      <c r="E1692" s="16" t="s">
        <v>3577</v>
      </c>
      <c r="F1692" s="16" t="s">
        <v>14</v>
      </c>
      <c r="G1692" s="16"/>
      <c r="H1692" s="17" t="s">
        <v>3606</v>
      </c>
    </row>
    <row r="1693" s="13" customFormat="true" ht="30" hidden="false" customHeight="true" outlineLevel="0" collapsed="false">
      <c r="A1693" s="14" t="n">
        <v>1673</v>
      </c>
      <c r="B1693" s="15" t="s">
        <v>3607</v>
      </c>
      <c r="C1693" s="14" t="n">
        <v>4142010513</v>
      </c>
      <c r="D1693" s="16" t="s">
        <v>3582</v>
      </c>
      <c r="E1693" s="16" t="s">
        <v>3608</v>
      </c>
      <c r="F1693" s="16" t="s">
        <v>14</v>
      </c>
      <c r="G1693" s="16"/>
      <c r="H1693" s="17" t="s">
        <v>3609</v>
      </c>
    </row>
    <row r="1694" s="13" customFormat="true" ht="30" hidden="false" customHeight="true" outlineLevel="0" collapsed="false">
      <c r="A1694" s="14" t="n">
        <v>1674</v>
      </c>
      <c r="B1694" s="15" t="s">
        <v>3610</v>
      </c>
      <c r="C1694" s="14" t="n">
        <v>4142010514</v>
      </c>
      <c r="D1694" s="16" t="s">
        <v>3582</v>
      </c>
      <c r="E1694" s="16" t="s">
        <v>3611</v>
      </c>
      <c r="F1694" s="16" t="s">
        <v>14</v>
      </c>
      <c r="G1694" s="16"/>
      <c r="H1694" s="17" t="s">
        <v>3612</v>
      </c>
    </row>
    <row r="1695" s="13" customFormat="true" ht="30" hidden="false" customHeight="true" outlineLevel="0" collapsed="false">
      <c r="A1695" s="14" t="n">
        <v>1675</v>
      </c>
      <c r="B1695" s="15" t="s">
        <v>3613</v>
      </c>
      <c r="C1695" s="14" t="n">
        <v>4142010517</v>
      </c>
      <c r="D1695" s="16" t="s">
        <v>3582</v>
      </c>
      <c r="E1695" s="16" t="s">
        <v>3614</v>
      </c>
      <c r="F1695" s="16" t="s">
        <v>14</v>
      </c>
      <c r="G1695" s="16"/>
      <c r="H1695" s="17" t="s">
        <v>3615</v>
      </c>
    </row>
    <row r="1696" s="13" customFormat="true" ht="30" hidden="false" customHeight="true" outlineLevel="0" collapsed="false">
      <c r="A1696" s="14" t="n">
        <v>1676</v>
      </c>
      <c r="B1696" s="15" t="s">
        <v>3616</v>
      </c>
      <c r="C1696" s="14" t="n">
        <v>4142010518</v>
      </c>
      <c r="D1696" s="16" t="s">
        <v>3582</v>
      </c>
      <c r="E1696" s="16" t="s">
        <v>3617</v>
      </c>
      <c r="F1696" s="16" t="s">
        <v>14</v>
      </c>
      <c r="G1696" s="16"/>
      <c r="H1696" s="17" t="s">
        <v>3618</v>
      </c>
    </row>
    <row r="1697" s="13" customFormat="true" ht="30" hidden="false" customHeight="true" outlineLevel="0" collapsed="false">
      <c r="A1697" s="14" t="n">
        <v>1677</v>
      </c>
      <c r="B1697" s="15" t="s">
        <v>3619</v>
      </c>
      <c r="C1697" s="14" t="n">
        <v>4142010519</v>
      </c>
      <c r="D1697" s="16" t="s">
        <v>3582</v>
      </c>
      <c r="E1697" s="16" t="s">
        <v>3620</v>
      </c>
      <c r="F1697" s="16" t="s">
        <v>14</v>
      </c>
      <c r="G1697" s="16"/>
      <c r="H1697" s="17" t="s">
        <v>3621</v>
      </c>
    </row>
    <row r="1698" s="13" customFormat="true" ht="30" hidden="false" customHeight="true" outlineLevel="0" collapsed="false">
      <c r="A1698" s="14" t="n">
        <v>1678</v>
      </c>
      <c r="B1698" s="15" t="s">
        <v>3622</v>
      </c>
      <c r="C1698" s="14" t="n">
        <v>4142010520</v>
      </c>
      <c r="D1698" s="16" t="s">
        <v>12</v>
      </c>
      <c r="E1698" s="16" t="s">
        <v>3577</v>
      </c>
      <c r="F1698" s="16" t="s">
        <v>14</v>
      </c>
      <c r="G1698" s="16"/>
      <c r="H1698" s="17" t="s">
        <v>3623</v>
      </c>
    </row>
    <row r="1699" s="13" customFormat="true" ht="30" hidden="false" customHeight="true" outlineLevel="0" collapsed="false">
      <c r="A1699" s="14" t="n">
        <v>1679</v>
      </c>
      <c r="B1699" s="15" t="s">
        <v>3624</v>
      </c>
      <c r="C1699" s="14" t="n">
        <v>4142010522</v>
      </c>
      <c r="D1699" s="16" t="s">
        <v>3582</v>
      </c>
      <c r="E1699" s="16" t="s">
        <v>3577</v>
      </c>
      <c r="F1699" s="16" t="s">
        <v>14</v>
      </c>
      <c r="G1699" s="16"/>
      <c r="H1699" s="17" t="s">
        <v>3625</v>
      </c>
    </row>
    <row r="1700" s="13" customFormat="true" ht="30" hidden="false" customHeight="true" outlineLevel="0" collapsed="false">
      <c r="A1700" s="14" t="n">
        <v>1680</v>
      </c>
      <c r="B1700" s="15" t="s">
        <v>3626</v>
      </c>
      <c r="C1700" s="14" t="n">
        <v>4142010523</v>
      </c>
      <c r="D1700" s="16" t="s">
        <v>3582</v>
      </c>
      <c r="E1700" s="16" t="s">
        <v>3577</v>
      </c>
      <c r="F1700" s="16" t="s">
        <v>14</v>
      </c>
      <c r="G1700" s="16"/>
      <c r="H1700" s="17" t="s">
        <v>3627</v>
      </c>
    </row>
    <row r="1701" s="13" customFormat="true" ht="30" hidden="false" customHeight="true" outlineLevel="0" collapsed="false">
      <c r="A1701" s="14" t="n">
        <v>1681</v>
      </c>
      <c r="B1701" s="15" t="s">
        <v>3628</v>
      </c>
      <c r="C1701" s="14" t="n">
        <v>4142010524</v>
      </c>
      <c r="D1701" s="16" t="s">
        <v>114</v>
      </c>
      <c r="E1701" s="16" t="s">
        <v>3577</v>
      </c>
      <c r="F1701" s="16" t="s">
        <v>14</v>
      </c>
      <c r="G1701" s="16"/>
      <c r="H1701" s="17" t="s">
        <v>3629</v>
      </c>
    </row>
    <row r="1702" s="13" customFormat="true" ht="30" hidden="false" customHeight="true" outlineLevel="0" collapsed="false">
      <c r="A1702" s="14" t="n">
        <v>1682</v>
      </c>
      <c r="B1702" s="15" t="s">
        <v>3630</v>
      </c>
      <c r="C1702" s="14" t="n">
        <v>4142010525</v>
      </c>
      <c r="D1702" s="16" t="s">
        <v>3582</v>
      </c>
      <c r="E1702" s="16" t="s">
        <v>3617</v>
      </c>
      <c r="F1702" s="16" t="s">
        <v>14</v>
      </c>
      <c r="G1702" s="16"/>
      <c r="H1702" s="17" t="s">
        <v>3631</v>
      </c>
    </row>
    <row r="1703" s="13" customFormat="true" ht="30" hidden="false" customHeight="true" outlineLevel="0" collapsed="false">
      <c r="A1703" s="14" t="n">
        <v>1683</v>
      </c>
      <c r="B1703" s="15" t="s">
        <v>3632</v>
      </c>
      <c r="C1703" s="14" t="n">
        <v>4142010528</v>
      </c>
      <c r="D1703" s="16" t="s">
        <v>3582</v>
      </c>
      <c r="E1703" s="16" t="s">
        <v>3633</v>
      </c>
      <c r="F1703" s="16" t="s">
        <v>14</v>
      </c>
      <c r="G1703" s="16"/>
      <c r="H1703" s="17" t="s">
        <v>3634</v>
      </c>
    </row>
    <row r="1704" s="13" customFormat="true" ht="30" hidden="false" customHeight="true" outlineLevel="0" collapsed="false">
      <c r="A1704" s="14" t="n">
        <v>1684</v>
      </c>
      <c r="B1704" s="15" t="s">
        <v>3635</v>
      </c>
      <c r="C1704" s="14" t="n">
        <v>4142010920</v>
      </c>
      <c r="D1704" s="16" t="s">
        <v>3582</v>
      </c>
      <c r="E1704" s="16" t="s">
        <v>3608</v>
      </c>
      <c r="F1704" s="16" t="s">
        <v>14</v>
      </c>
      <c r="G1704" s="16"/>
      <c r="H1704" s="17" t="s">
        <v>3636</v>
      </c>
    </row>
    <row r="1705" s="13" customFormat="true" ht="30" hidden="false" customHeight="true" outlineLevel="0" collapsed="false">
      <c r="A1705" s="14" t="n">
        <v>1685</v>
      </c>
      <c r="B1705" s="15" t="s">
        <v>3637</v>
      </c>
      <c r="C1705" s="14" t="n">
        <v>4142010927</v>
      </c>
      <c r="D1705" s="16" t="s">
        <v>3582</v>
      </c>
      <c r="E1705" s="16" t="s">
        <v>3638</v>
      </c>
      <c r="F1705" s="16" t="s">
        <v>14</v>
      </c>
      <c r="G1705" s="16"/>
      <c r="H1705" s="17" t="s">
        <v>3639</v>
      </c>
    </row>
    <row r="1706" s="13" customFormat="true" ht="30" hidden="false" customHeight="true" outlineLevel="0" collapsed="false">
      <c r="A1706" s="14" t="n">
        <v>1686</v>
      </c>
      <c r="B1706" s="15" t="s">
        <v>3640</v>
      </c>
      <c r="C1706" s="14" t="n">
        <v>4142010929</v>
      </c>
      <c r="D1706" s="16" t="s">
        <v>3582</v>
      </c>
      <c r="E1706" s="16" t="s">
        <v>3617</v>
      </c>
      <c r="F1706" s="16" t="s">
        <v>14</v>
      </c>
      <c r="G1706" s="16"/>
      <c r="H1706" s="17" t="s">
        <v>3641</v>
      </c>
    </row>
    <row r="1707" s="13" customFormat="true" ht="30" hidden="false" customHeight="true" outlineLevel="0" collapsed="false">
      <c r="A1707" s="14" t="n">
        <v>1687</v>
      </c>
      <c r="B1707" s="15" t="s">
        <v>3642</v>
      </c>
      <c r="C1707" s="14" t="n">
        <v>4142011072</v>
      </c>
      <c r="D1707" s="16" t="s">
        <v>3582</v>
      </c>
      <c r="E1707" s="16" t="s">
        <v>3577</v>
      </c>
      <c r="F1707" s="16" t="s">
        <v>14</v>
      </c>
      <c r="G1707" s="16"/>
      <c r="H1707" s="17" t="s">
        <v>3643</v>
      </c>
    </row>
    <row r="1708" s="13" customFormat="true" ht="30" hidden="false" customHeight="true" outlineLevel="0" collapsed="false">
      <c r="A1708" s="14" t="n">
        <v>1688</v>
      </c>
      <c r="B1708" s="15" t="s">
        <v>3644</v>
      </c>
      <c r="C1708" s="14" t="n">
        <v>4142011075</v>
      </c>
      <c r="D1708" s="16" t="s">
        <v>3582</v>
      </c>
      <c r="E1708" s="16" t="s">
        <v>3645</v>
      </c>
      <c r="F1708" s="16" t="s">
        <v>14</v>
      </c>
      <c r="G1708" s="16"/>
      <c r="H1708" s="17" t="s">
        <v>3646</v>
      </c>
    </row>
    <row r="1709" s="13" customFormat="true" ht="30" hidden="false" customHeight="true" outlineLevel="0" collapsed="false">
      <c r="A1709" s="14" t="n">
        <v>1689</v>
      </c>
      <c r="B1709" s="15" t="s">
        <v>3647</v>
      </c>
      <c r="C1709" s="14" t="n">
        <v>4142011332</v>
      </c>
      <c r="D1709" s="16" t="s">
        <v>3582</v>
      </c>
      <c r="E1709" s="16" t="s">
        <v>3577</v>
      </c>
      <c r="F1709" s="16" t="s">
        <v>14</v>
      </c>
      <c r="G1709" s="16"/>
      <c r="H1709" s="17" t="s">
        <v>3648</v>
      </c>
    </row>
    <row r="1710" s="13" customFormat="true" ht="30" hidden="false" customHeight="true" outlineLevel="0" collapsed="false">
      <c r="A1710" s="14" t="n">
        <v>1690</v>
      </c>
      <c r="B1710" s="15" t="s">
        <v>3649</v>
      </c>
      <c r="C1710" s="14" t="n">
        <v>4142011336</v>
      </c>
      <c r="D1710" s="16" t="s">
        <v>3582</v>
      </c>
      <c r="E1710" s="16" t="s">
        <v>3650</v>
      </c>
      <c r="F1710" s="16" t="s">
        <v>14</v>
      </c>
      <c r="G1710" s="16"/>
      <c r="H1710" s="17" t="s">
        <v>3651</v>
      </c>
    </row>
    <row r="1711" s="13" customFormat="true" ht="30" hidden="false" customHeight="true" outlineLevel="0" collapsed="false">
      <c r="A1711" s="14" t="n">
        <v>1691</v>
      </c>
      <c r="B1711" s="15" t="s">
        <v>3652</v>
      </c>
      <c r="C1711" s="14" t="n">
        <v>4142011524</v>
      </c>
      <c r="D1711" s="16" t="s">
        <v>3582</v>
      </c>
      <c r="E1711" s="16" t="s">
        <v>3577</v>
      </c>
      <c r="F1711" s="16" t="s">
        <v>14</v>
      </c>
      <c r="G1711" s="16"/>
      <c r="H1711" s="17" t="s">
        <v>3653</v>
      </c>
    </row>
    <row r="1712" s="13" customFormat="true" ht="30" hidden="false" customHeight="true" outlineLevel="0" collapsed="false">
      <c r="A1712" s="14" t="n">
        <v>1692</v>
      </c>
      <c r="B1712" s="15" t="s">
        <v>3654</v>
      </c>
      <c r="C1712" s="14" t="n">
        <v>4142011600</v>
      </c>
      <c r="D1712" s="16" t="s">
        <v>3582</v>
      </c>
      <c r="E1712" s="16" t="s">
        <v>3577</v>
      </c>
      <c r="F1712" s="16" t="s">
        <v>14</v>
      </c>
      <c r="G1712" s="16"/>
      <c r="H1712" s="17" t="s">
        <v>3655</v>
      </c>
    </row>
    <row r="1713" s="13" customFormat="true" ht="30" hidden="false" customHeight="true" outlineLevel="0" collapsed="false">
      <c r="A1713" s="14" t="n">
        <v>1693</v>
      </c>
      <c r="B1713" s="15" t="s">
        <v>3656</v>
      </c>
      <c r="C1713" s="14" t="n">
        <v>4142011654</v>
      </c>
      <c r="D1713" s="16" t="s">
        <v>3582</v>
      </c>
      <c r="E1713" s="16" t="s">
        <v>3577</v>
      </c>
      <c r="F1713" s="16" t="s">
        <v>14</v>
      </c>
      <c r="G1713" s="16"/>
      <c r="H1713" s="17" t="s">
        <v>3657</v>
      </c>
    </row>
    <row r="1714" s="13" customFormat="true" ht="30" hidden="false" customHeight="true" outlineLevel="0" collapsed="false">
      <c r="A1714" s="14" t="n">
        <v>1694</v>
      </c>
      <c r="B1714" s="15" t="s">
        <v>3658</v>
      </c>
      <c r="C1714" s="14" t="n">
        <v>4142011798</v>
      </c>
      <c r="D1714" s="16" t="s">
        <v>3659</v>
      </c>
      <c r="E1714" s="16" t="s">
        <v>3577</v>
      </c>
      <c r="F1714" s="16" t="s">
        <v>14</v>
      </c>
      <c r="G1714" s="16" t="s">
        <v>135</v>
      </c>
      <c r="H1714" s="17" t="s">
        <v>3660</v>
      </c>
    </row>
    <row r="1715" s="13" customFormat="true" ht="30" hidden="false" customHeight="true" outlineLevel="0" collapsed="false">
      <c r="A1715" s="14" t="n">
        <v>1695</v>
      </c>
      <c r="B1715" s="15" t="s">
        <v>3661</v>
      </c>
      <c r="C1715" s="14" t="n">
        <v>4142011800</v>
      </c>
      <c r="D1715" s="16" t="s">
        <v>3659</v>
      </c>
      <c r="E1715" s="16" t="s">
        <v>3577</v>
      </c>
      <c r="F1715" s="16" t="s">
        <v>14</v>
      </c>
      <c r="G1715" s="16" t="s">
        <v>135</v>
      </c>
      <c r="H1715" s="17" t="s">
        <v>3662</v>
      </c>
    </row>
    <row r="1716" s="13" customFormat="true" ht="30" hidden="false" customHeight="true" outlineLevel="0" collapsed="false">
      <c r="A1716" s="14" t="n">
        <v>1696</v>
      </c>
      <c r="B1716" s="15" t="s">
        <v>3663</v>
      </c>
      <c r="C1716" s="14" t="n">
        <v>4142012309</v>
      </c>
      <c r="D1716" s="16" t="s">
        <v>3659</v>
      </c>
      <c r="E1716" s="16" t="s">
        <v>3577</v>
      </c>
      <c r="F1716" s="16" t="s">
        <v>14</v>
      </c>
      <c r="G1716" s="16" t="s">
        <v>135</v>
      </c>
      <c r="H1716" s="17" t="s">
        <v>3664</v>
      </c>
    </row>
    <row r="1717" s="13" customFormat="true" ht="30" hidden="false" customHeight="true" outlineLevel="0" collapsed="false">
      <c r="A1717" s="14" t="n">
        <v>1697</v>
      </c>
      <c r="B1717" s="15" t="s">
        <v>3665</v>
      </c>
      <c r="C1717" s="14" t="n">
        <v>4142012310</v>
      </c>
      <c r="D1717" s="16" t="s">
        <v>3659</v>
      </c>
      <c r="E1717" s="16" t="s">
        <v>3577</v>
      </c>
      <c r="F1717" s="16" t="s">
        <v>14</v>
      </c>
      <c r="G1717" s="16" t="s">
        <v>135</v>
      </c>
      <c r="H1717" s="17" t="s">
        <v>3666</v>
      </c>
    </row>
    <row r="1718" s="13" customFormat="true" ht="30" hidden="false" customHeight="true" outlineLevel="0" collapsed="false">
      <c r="A1718" s="14" t="n">
        <v>1698</v>
      </c>
      <c r="B1718" s="15" t="s">
        <v>3667</v>
      </c>
      <c r="C1718" s="14" t="n">
        <v>4142012362</v>
      </c>
      <c r="D1718" s="16" t="s">
        <v>3659</v>
      </c>
      <c r="E1718" s="16" t="s">
        <v>3577</v>
      </c>
      <c r="F1718" s="16" t="s">
        <v>14</v>
      </c>
      <c r="G1718" s="16" t="s">
        <v>135</v>
      </c>
      <c r="H1718" s="17" t="s">
        <v>3668</v>
      </c>
    </row>
    <row r="1719" s="13" customFormat="true" ht="30" hidden="false" customHeight="true" outlineLevel="0" collapsed="false">
      <c r="A1719" s="14" t="n">
        <v>1699</v>
      </c>
      <c r="B1719" s="15" t="s">
        <v>3669</v>
      </c>
      <c r="C1719" s="14" t="n">
        <v>4142013188</v>
      </c>
      <c r="D1719" s="16" t="s">
        <v>3659</v>
      </c>
      <c r="E1719" s="16" t="s">
        <v>3577</v>
      </c>
      <c r="F1719" s="16" t="s">
        <v>14</v>
      </c>
      <c r="G1719" s="16" t="s">
        <v>135</v>
      </c>
      <c r="H1719" s="17" t="s">
        <v>3670</v>
      </c>
    </row>
    <row r="1720" s="13" customFormat="true" ht="30" hidden="false" customHeight="true" outlineLevel="0" collapsed="false">
      <c r="A1720" s="14" t="n">
        <v>1700</v>
      </c>
      <c r="B1720" s="15" t="s">
        <v>3671</v>
      </c>
      <c r="C1720" s="14" t="n">
        <v>4142013234</v>
      </c>
      <c r="D1720" s="16" t="s">
        <v>3659</v>
      </c>
      <c r="E1720" s="16" t="s">
        <v>3577</v>
      </c>
      <c r="F1720" s="16" t="s">
        <v>14</v>
      </c>
      <c r="G1720" s="16" t="s">
        <v>135</v>
      </c>
      <c r="H1720" s="17" t="s">
        <v>3672</v>
      </c>
    </row>
    <row r="1721" s="13" customFormat="true" ht="30" hidden="false" customHeight="true" outlineLevel="0" collapsed="false">
      <c r="A1721" s="14" t="n">
        <v>1701</v>
      </c>
      <c r="B1721" s="15" t="s">
        <v>3673</v>
      </c>
      <c r="C1721" s="14" t="n">
        <v>4142013235</v>
      </c>
      <c r="D1721" s="16" t="s">
        <v>3659</v>
      </c>
      <c r="E1721" s="16" t="s">
        <v>3577</v>
      </c>
      <c r="F1721" s="16" t="s">
        <v>14</v>
      </c>
      <c r="G1721" s="16" t="s">
        <v>135</v>
      </c>
      <c r="H1721" s="17" t="s">
        <v>3674</v>
      </c>
    </row>
    <row r="1722" s="13" customFormat="true" ht="30" hidden="false" customHeight="true" outlineLevel="0" collapsed="false">
      <c r="A1722" s="14" t="n">
        <v>1702</v>
      </c>
      <c r="B1722" s="15" t="s">
        <v>3675</v>
      </c>
      <c r="C1722" s="14" t="n">
        <v>4142013236</v>
      </c>
      <c r="D1722" s="16" t="s">
        <v>3659</v>
      </c>
      <c r="E1722" s="16" t="s">
        <v>3645</v>
      </c>
      <c r="F1722" s="16" t="s">
        <v>14</v>
      </c>
      <c r="G1722" s="16" t="s">
        <v>135</v>
      </c>
      <c r="H1722" s="17" t="s">
        <v>3676</v>
      </c>
    </row>
    <row r="1723" s="13" customFormat="true" ht="30" hidden="false" customHeight="true" outlineLevel="0" collapsed="false">
      <c r="A1723" s="14" t="n">
        <v>1703</v>
      </c>
      <c r="B1723" s="15" t="s">
        <v>3677</v>
      </c>
      <c r="C1723" s="14" t="n">
        <v>4142013237</v>
      </c>
      <c r="D1723" s="16" t="s">
        <v>3659</v>
      </c>
      <c r="E1723" s="16" t="s">
        <v>3577</v>
      </c>
      <c r="F1723" s="16" t="s">
        <v>14</v>
      </c>
      <c r="G1723" s="16" t="s">
        <v>135</v>
      </c>
      <c r="H1723" s="17" t="s">
        <v>3678</v>
      </c>
    </row>
    <row r="1724" s="13" customFormat="true" ht="30" hidden="false" customHeight="true" outlineLevel="0" collapsed="false">
      <c r="A1724" s="14" t="n">
        <v>1704</v>
      </c>
      <c r="B1724" s="15" t="s">
        <v>3679</v>
      </c>
      <c r="C1724" s="14" t="n">
        <v>4142013238</v>
      </c>
      <c r="D1724" s="16" t="s">
        <v>3659</v>
      </c>
      <c r="E1724" s="16" t="s">
        <v>3577</v>
      </c>
      <c r="F1724" s="16" t="s">
        <v>14</v>
      </c>
      <c r="G1724" s="16" t="s">
        <v>135</v>
      </c>
      <c r="H1724" s="17" t="s">
        <v>3680</v>
      </c>
    </row>
    <row r="1725" s="13" customFormat="true" ht="30" hidden="false" customHeight="true" outlineLevel="0" collapsed="false">
      <c r="A1725" s="14" t="n">
        <v>1705</v>
      </c>
      <c r="B1725" s="15" t="s">
        <v>3681</v>
      </c>
      <c r="C1725" s="14" t="n">
        <v>4142013239</v>
      </c>
      <c r="D1725" s="16" t="s">
        <v>3659</v>
      </c>
      <c r="E1725" s="16" t="s">
        <v>3577</v>
      </c>
      <c r="F1725" s="16" t="s">
        <v>14</v>
      </c>
      <c r="G1725" s="16" t="s">
        <v>135</v>
      </c>
      <c r="H1725" s="17" t="s">
        <v>3682</v>
      </c>
    </row>
    <row r="1726" s="13" customFormat="true" ht="30" hidden="false" customHeight="true" outlineLevel="0" collapsed="false">
      <c r="A1726" s="14" t="n">
        <v>1706</v>
      </c>
      <c r="B1726" s="15" t="s">
        <v>3683</v>
      </c>
      <c r="C1726" s="14" t="n">
        <v>4142013240</v>
      </c>
      <c r="D1726" s="16" t="s">
        <v>3659</v>
      </c>
      <c r="E1726" s="16" t="s">
        <v>3577</v>
      </c>
      <c r="F1726" s="16" t="s">
        <v>14</v>
      </c>
      <c r="G1726" s="16" t="s">
        <v>135</v>
      </c>
      <c r="H1726" s="17" t="s">
        <v>3684</v>
      </c>
    </row>
    <row r="1727" s="13" customFormat="true" ht="30" hidden="false" customHeight="true" outlineLevel="0" collapsed="false">
      <c r="A1727" s="14" t="n">
        <v>1707</v>
      </c>
      <c r="B1727" s="15" t="s">
        <v>3685</v>
      </c>
      <c r="C1727" s="14" t="n">
        <v>4142013241</v>
      </c>
      <c r="D1727" s="16" t="s">
        <v>3659</v>
      </c>
      <c r="E1727" s="16" t="s">
        <v>3577</v>
      </c>
      <c r="F1727" s="16" t="s">
        <v>14</v>
      </c>
      <c r="G1727" s="16" t="s">
        <v>135</v>
      </c>
      <c r="H1727" s="17" t="s">
        <v>3686</v>
      </c>
    </row>
    <row r="1728" s="13" customFormat="true" ht="30" hidden="false" customHeight="true" outlineLevel="0" collapsed="false">
      <c r="A1728" s="14" t="n">
        <v>1708</v>
      </c>
      <c r="B1728" s="15" t="s">
        <v>3687</v>
      </c>
      <c r="C1728" s="14" t="n">
        <v>4142013242</v>
      </c>
      <c r="D1728" s="16" t="s">
        <v>3659</v>
      </c>
      <c r="E1728" s="16" t="s">
        <v>3577</v>
      </c>
      <c r="F1728" s="16" t="s">
        <v>14</v>
      </c>
      <c r="G1728" s="16" t="s">
        <v>135</v>
      </c>
      <c r="H1728" s="17" t="s">
        <v>3688</v>
      </c>
    </row>
    <row r="1729" s="13" customFormat="true" ht="30" hidden="false" customHeight="true" outlineLevel="0" collapsed="false">
      <c r="A1729" s="14" t="n">
        <v>1709</v>
      </c>
      <c r="B1729" s="15" t="s">
        <v>3689</v>
      </c>
      <c r="C1729" s="14" t="n">
        <v>4142013245</v>
      </c>
      <c r="D1729" s="16" t="s">
        <v>3659</v>
      </c>
      <c r="E1729" s="16" t="s">
        <v>3585</v>
      </c>
      <c r="F1729" s="16" t="s">
        <v>14</v>
      </c>
      <c r="G1729" s="16" t="s">
        <v>135</v>
      </c>
      <c r="H1729" s="17" t="s">
        <v>3690</v>
      </c>
    </row>
    <row r="1730" s="13" customFormat="true" ht="30" hidden="false" customHeight="true" outlineLevel="0" collapsed="false">
      <c r="A1730" s="14" t="n">
        <v>1710</v>
      </c>
      <c r="B1730" s="15" t="s">
        <v>3691</v>
      </c>
      <c r="C1730" s="14" t="n">
        <v>4142013246</v>
      </c>
      <c r="D1730" s="16" t="s">
        <v>3659</v>
      </c>
      <c r="E1730" s="16" t="s">
        <v>3585</v>
      </c>
      <c r="F1730" s="16" t="s">
        <v>14</v>
      </c>
      <c r="G1730" s="16" t="s">
        <v>135</v>
      </c>
      <c r="H1730" s="17" t="s">
        <v>3692</v>
      </c>
    </row>
    <row r="1731" s="13" customFormat="true" ht="30" hidden="false" customHeight="true" outlineLevel="0" collapsed="false">
      <c r="A1731" s="14" t="n">
        <v>1711</v>
      </c>
      <c r="B1731" s="15" t="s">
        <v>3693</v>
      </c>
      <c r="C1731" s="14" t="n">
        <v>4142013247</v>
      </c>
      <c r="D1731" s="16" t="s">
        <v>3659</v>
      </c>
      <c r="E1731" s="16" t="s">
        <v>3577</v>
      </c>
      <c r="F1731" s="16" t="s">
        <v>14</v>
      </c>
      <c r="G1731" s="16" t="s">
        <v>135</v>
      </c>
      <c r="H1731" s="17" t="s">
        <v>3694</v>
      </c>
    </row>
    <row r="1732" s="13" customFormat="true" ht="30" hidden="false" customHeight="true" outlineLevel="0" collapsed="false">
      <c r="A1732" s="14" t="n">
        <v>1712</v>
      </c>
      <c r="B1732" s="15" t="s">
        <v>3695</v>
      </c>
      <c r="C1732" s="14" t="n">
        <v>4142013248</v>
      </c>
      <c r="D1732" s="16" t="s">
        <v>3659</v>
      </c>
      <c r="E1732" s="16" t="s">
        <v>3617</v>
      </c>
      <c r="F1732" s="16" t="s">
        <v>14</v>
      </c>
      <c r="G1732" s="16" t="s">
        <v>135</v>
      </c>
      <c r="H1732" s="17" t="s">
        <v>3696</v>
      </c>
    </row>
    <row r="1733" s="13" customFormat="true" ht="30" hidden="false" customHeight="true" outlineLevel="0" collapsed="false">
      <c r="A1733" s="14" t="n">
        <v>1713</v>
      </c>
      <c r="B1733" s="15" t="s">
        <v>3697</v>
      </c>
      <c r="C1733" s="14" t="n">
        <v>4142013249</v>
      </c>
      <c r="D1733" s="16" t="s">
        <v>3659</v>
      </c>
      <c r="E1733" s="16" t="s">
        <v>3617</v>
      </c>
      <c r="F1733" s="16" t="s">
        <v>14</v>
      </c>
      <c r="G1733" s="16" t="s">
        <v>135</v>
      </c>
      <c r="H1733" s="17" t="s">
        <v>3698</v>
      </c>
    </row>
    <row r="1734" s="13" customFormat="true" ht="30" hidden="false" customHeight="true" outlineLevel="0" collapsed="false">
      <c r="A1734" s="14" t="n">
        <v>1714</v>
      </c>
      <c r="B1734" s="15" t="s">
        <v>3699</v>
      </c>
      <c r="C1734" s="14" t="n">
        <v>4142013250</v>
      </c>
      <c r="D1734" s="16" t="s">
        <v>3659</v>
      </c>
      <c r="E1734" s="16" t="s">
        <v>3614</v>
      </c>
      <c r="F1734" s="16" t="s">
        <v>14</v>
      </c>
      <c r="G1734" s="16" t="s">
        <v>135</v>
      </c>
      <c r="H1734" s="17" t="s">
        <v>3700</v>
      </c>
    </row>
    <row r="1735" s="13" customFormat="true" ht="30" hidden="false" customHeight="true" outlineLevel="0" collapsed="false">
      <c r="A1735" s="14" t="n">
        <v>1715</v>
      </c>
      <c r="B1735" s="15" t="s">
        <v>3701</v>
      </c>
      <c r="C1735" s="14" t="n">
        <v>4142013251</v>
      </c>
      <c r="D1735" s="16" t="s">
        <v>3659</v>
      </c>
      <c r="E1735" s="16" t="s">
        <v>3577</v>
      </c>
      <c r="F1735" s="16" t="s">
        <v>14</v>
      </c>
      <c r="G1735" s="16" t="s">
        <v>135</v>
      </c>
      <c r="H1735" s="17" t="s">
        <v>3702</v>
      </c>
    </row>
    <row r="1736" s="13" customFormat="true" ht="30" hidden="false" customHeight="true" outlineLevel="0" collapsed="false">
      <c r="A1736" s="14" t="n">
        <v>1716</v>
      </c>
      <c r="B1736" s="15" t="s">
        <v>3703</v>
      </c>
      <c r="C1736" s="14" t="n">
        <v>4142013253</v>
      </c>
      <c r="D1736" s="16" t="s">
        <v>3659</v>
      </c>
      <c r="E1736" s="16" t="s">
        <v>3577</v>
      </c>
      <c r="F1736" s="16" t="s">
        <v>14</v>
      </c>
      <c r="G1736" s="16" t="s">
        <v>135</v>
      </c>
      <c r="H1736" s="17" t="s">
        <v>3704</v>
      </c>
    </row>
    <row r="1737" s="13" customFormat="true" ht="30" hidden="false" customHeight="true" outlineLevel="0" collapsed="false">
      <c r="A1737" s="14" t="n">
        <v>1717</v>
      </c>
      <c r="B1737" s="15" t="s">
        <v>3705</v>
      </c>
      <c r="C1737" s="14" t="n">
        <v>4142013256</v>
      </c>
      <c r="D1737" s="16" t="s">
        <v>3659</v>
      </c>
      <c r="E1737" s="16" t="s">
        <v>3608</v>
      </c>
      <c r="F1737" s="16" t="s">
        <v>14</v>
      </c>
      <c r="G1737" s="16" t="s">
        <v>135</v>
      </c>
      <c r="H1737" s="17" t="s">
        <v>3706</v>
      </c>
    </row>
    <row r="1738" s="13" customFormat="true" ht="30" hidden="false" customHeight="true" outlineLevel="0" collapsed="false">
      <c r="A1738" s="14" t="n">
        <v>1718</v>
      </c>
      <c r="B1738" s="15" t="s">
        <v>3707</v>
      </c>
      <c r="C1738" s="14" t="n">
        <v>4142013257</v>
      </c>
      <c r="D1738" s="16" t="s">
        <v>3659</v>
      </c>
      <c r="E1738" s="16" t="s">
        <v>3620</v>
      </c>
      <c r="F1738" s="16" t="s">
        <v>14</v>
      </c>
      <c r="G1738" s="16" t="s">
        <v>135</v>
      </c>
      <c r="H1738" s="17" t="s">
        <v>3708</v>
      </c>
    </row>
    <row r="1739" s="13" customFormat="true" ht="30" hidden="false" customHeight="true" outlineLevel="0" collapsed="false">
      <c r="A1739" s="14" t="n">
        <v>1719</v>
      </c>
      <c r="B1739" s="15" t="s">
        <v>3709</v>
      </c>
      <c r="C1739" s="14" t="n">
        <v>4142013258</v>
      </c>
      <c r="D1739" s="16" t="s">
        <v>3659</v>
      </c>
      <c r="E1739" s="16" t="s">
        <v>3633</v>
      </c>
      <c r="F1739" s="16" t="s">
        <v>14</v>
      </c>
      <c r="G1739" s="16" t="s">
        <v>135</v>
      </c>
      <c r="H1739" s="17" t="s">
        <v>3710</v>
      </c>
    </row>
    <row r="1740" s="13" customFormat="true" ht="30" hidden="false" customHeight="true" outlineLevel="0" collapsed="false">
      <c r="A1740" s="14" t="n">
        <v>1720</v>
      </c>
      <c r="B1740" s="15" t="s">
        <v>3711</v>
      </c>
      <c r="C1740" s="14" t="n">
        <v>4142013262</v>
      </c>
      <c r="D1740" s="16" t="s">
        <v>3659</v>
      </c>
      <c r="E1740" s="16" t="s">
        <v>3577</v>
      </c>
      <c r="F1740" s="16" t="s">
        <v>14</v>
      </c>
      <c r="G1740" s="16" t="s">
        <v>135</v>
      </c>
      <c r="H1740" s="17" t="s">
        <v>3712</v>
      </c>
    </row>
    <row r="1741" s="13" customFormat="true" ht="30" hidden="false" customHeight="true" outlineLevel="0" collapsed="false">
      <c r="A1741" s="14" t="n">
        <v>1721</v>
      </c>
      <c r="B1741" s="15" t="s">
        <v>3713</v>
      </c>
      <c r="C1741" s="14" t="n">
        <v>4142013634</v>
      </c>
      <c r="D1741" s="16" t="s">
        <v>3659</v>
      </c>
      <c r="E1741" s="16" t="s">
        <v>3577</v>
      </c>
      <c r="F1741" s="16" t="s">
        <v>14</v>
      </c>
      <c r="G1741" s="16" t="s">
        <v>135</v>
      </c>
      <c r="H1741" s="17" t="s">
        <v>3714</v>
      </c>
    </row>
    <row r="1742" s="13" customFormat="true" ht="30" hidden="false" customHeight="true" outlineLevel="0" collapsed="false">
      <c r="A1742" s="14" t="n">
        <v>1722</v>
      </c>
      <c r="B1742" s="15" t="s">
        <v>3715</v>
      </c>
      <c r="C1742" s="14" t="n">
        <v>4142013664</v>
      </c>
      <c r="D1742" s="16" t="s">
        <v>3659</v>
      </c>
      <c r="E1742" s="16" t="s">
        <v>3577</v>
      </c>
      <c r="F1742" s="16" t="s">
        <v>14</v>
      </c>
      <c r="G1742" s="16" t="s">
        <v>135</v>
      </c>
      <c r="H1742" s="17" t="s">
        <v>3716</v>
      </c>
    </row>
    <row r="1743" s="13" customFormat="true" ht="30" hidden="false" customHeight="true" outlineLevel="0" collapsed="false">
      <c r="A1743" s="14" t="n">
        <v>1723</v>
      </c>
      <c r="B1743" s="15" t="s">
        <v>3717</v>
      </c>
      <c r="C1743" s="14" t="n">
        <v>4142013666</v>
      </c>
      <c r="D1743" s="16" t="s">
        <v>3659</v>
      </c>
      <c r="E1743" s="16" t="s">
        <v>3577</v>
      </c>
      <c r="F1743" s="16" t="s">
        <v>14</v>
      </c>
      <c r="G1743" s="16" t="s">
        <v>135</v>
      </c>
      <c r="H1743" s="17" t="s">
        <v>3718</v>
      </c>
    </row>
    <row r="1744" s="13" customFormat="true" ht="30" hidden="false" customHeight="true" outlineLevel="0" collapsed="false">
      <c r="A1744" s="14" t="n">
        <v>1724</v>
      </c>
      <c r="B1744" s="15" t="s">
        <v>3719</v>
      </c>
      <c r="C1744" s="14" t="n">
        <v>4142013686</v>
      </c>
      <c r="D1744" s="16" t="s">
        <v>3659</v>
      </c>
      <c r="E1744" s="16" t="s">
        <v>3577</v>
      </c>
      <c r="F1744" s="16" t="s">
        <v>14</v>
      </c>
      <c r="G1744" s="16" t="s">
        <v>135</v>
      </c>
      <c r="H1744" s="17" t="s">
        <v>3720</v>
      </c>
    </row>
    <row r="1745" s="13" customFormat="true" ht="30" hidden="false" customHeight="true" outlineLevel="0" collapsed="false">
      <c r="A1745" s="14" t="n">
        <v>1725</v>
      </c>
      <c r="B1745" s="15" t="s">
        <v>3721</v>
      </c>
      <c r="C1745" s="14" t="n">
        <v>4142014035</v>
      </c>
      <c r="D1745" s="16" t="s">
        <v>3659</v>
      </c>
      <c r="E1745" s="16" t="s">
        <v>3577</v>
      </c>
      <c r="F1745" s="16" t="s">
        <v>14</v>
      </c>
      <c r="G1745" s="16" t="s">
        <v>135</v>
      </c>
      <c r="H1745" s="17" t="s">
        <v>3722</v>
      </c>
    </row>
    <row r="1746" s="13" customFormat="true" ht="30" hidden="false" customHeight="true" outlineLevel="0" collapsed="false">
      <c r="A1746" s="14" t="n">
        <v>1726</v>
      </c>
      <c r="B1746" s="15" t="s">
        <v>3723</v>
      </c>
      <c r="C1746" s="14" t="n">
        <v>4142014099</v>
      </c>
      <c r="D1746" s="16" t="s">
        <v>3582</v>
      </c>
      <c r="E1746" s="16" t="s">
        <v>3577</v>
      </c>
      <c r="F1746" s="16" t="s">
        <v>14</v>
      </c>
      <c r="G1746" s="16"/>
      <c r="H1746" s="17" t="s">
        <v>3724</v>
      </c>
    </row>
    <row r="1747" s="13" customFormat="true" ht="30" hidden="false" customHeight="true" outlineLevel="0" collapsed="false">
      <c r="A1747" s="14" t="n">
        <v>1727</v>
      </c>
      <c r="B1747" s="15" t="s">
        <v>3725</v>
      </c>
      <c r="C1747" s="14" t="n">
        <v>4142010834</v>
      </c>
      <c r="D1747" s="16" t="s">
        <v>3582</v>
      </c>
      <c r="E1747" s="16" t="s">
        <v>3577</v>
      </c>
      <c r="F1747" s="16" t="s">
        <v>164</v>
      </c>
      <c r="G1747" s="16"/>
      <c r="H1747" s="17" t="s">
        <v>3726</v>
      </c>
    </row>
    <row r="1748" s="13" customFormat="true" ht="30" hidden="false" customHeight="true" outlineLevel="0" collapsed="false">
      <c r="A1748" s="14" t="n">
        <v>1728</v>
      </c>
      <c r="B1748" s="15" t="s">
        <v>3727</v>
      </c>
      <c r="C1748" s="14" t="n">
        <v>4142010955</v>
      </c>
      <c r="D1748" s="16" t="s">
        <v>3582</v>
      </c>
      <c r="E1748" s="16" t="s">
        <v>3611</v>
      </c>
      <c r="F1748" s="16" t="s">
        <v>164</v>
      </c>
      <c r="G1748" s="16"/>
      <c r="H1748" s="17" t="s">
        <v>3728</v>
      </c>
    </row>
    <row r="1749" s="13" customFormat="true" ht="30" hidden="false" customHeight="true" outlineLevel="0" collapsed="false">
      <c r="A1749" s="14" t="n">
        <v>1729</v>
      </c>
      <c r="B1749" s="15" t="s">
        <v>3729</v>
      </c>
      <c r="C1749" s="14" t="n">
        <v>4142010956</v>
      </c>
      <c r="D1749" s="16" t="s">
        <v>3582</v>
      </c>
      <c r="E1749" s="16" t="s">
        <v>3577</v>
      </c>
      <c r="F1749" s="16" t="s">
        <v>164</v>
      </c>
      <c r="G1749" s="16"/>
      <c r="H1749" s="17" t="s">
        <v>3730</v>
      </c>
    </row>
    <row r="1750" s="13" customFormat="true" ht="30" hidden="false" customHeight="true" outlineLevel="0" collapsed="false">
      <c r="A1750" s="14" t="n">
        <v>1730</v>
      </c>
      <c r="B1750" s="15" t="s">
        <v>3731</v>
      </c>
      <c r="C1750" s="14" t="n">
        <v>4142011074</v>
      </c>
      <c r="D1750" s="16" t="s">
        <v>3582</v>
      </c>
      <c r="E1750" s="16" t="s">
        <v>3585</v>
      </c>
      <c r="F1750" s="16" t="s">
        <v>164</v>
      </c>
      <c r="G1750" s="16"/>
      <c r="H1750" s="17" t="s">
        <v>3732</v>
      </c>
    </row>
    <row r="1751" s="13" customFormat="true" ht="30" hidden="false" customHeight="true" outlineLevel="0" collapsed="false">
      <c r="A1751" s="14" t="n">
        <v>1731</v>
      </c>
      <c r="B1751" s="15" t="s">
        <v>3733</v>
      </c>
      <c r="C1751" s="14" t="n">
        <v>4142011334</v>
      </c>
      <c r="D1751" s="16" t="s">
        <v>3582</v>
      </c>
      <c r="E1751" s="16" t="s">
        <v>3617</v>
      </c>
      <c r="F1751" s="16" t="s">
        <v>164</v>
      </c>
      <c r="G1751" s="16"/>
      <c r="H1751" s="17" t="s">
        <v>3734</v>
      </c>
    </row>
    <row r="1752" s="13" customFormat="true" ht="30" hidden="false" customHeight="true" outlineLevel="0" collapsed="false">
      <c r="A1752" s="14" t="n">
        <v>1732</v>
      </c>
      <c r="B1752" s="15" t="s">
        <v>3735</v>
      </c>
      <c r="C1752" s="14" t="n">
        <v>4142011335</v>
      </c>
      <c r="D1752" s="16" t="s">
        <v>3582</v>
      </c>
      <c r="E1752" s="16" t="s">
        <v>3736</v>
      </c>
      <c r="F1752" s="16" t="s">
        <v>164</v>
      </c>
      <c r="G1752" s="16"/>
      <c r="H1752" s="17" t="s">
        <v>3737</v>
      </c>
    </row>
    <row r="1753" s="13" customFormat="true" ht="30" hidden="false" customHeight="true" outlineLevel="0" collapsed="false">
      <c r="A1753" s="14" t="n">
        <v>1733</v>
      </c>
      <c r="B1753" s="15" t="s">
        <v>3738</v>
      </c>
      <c r="C1753" s="14" t="n">
        <v>4142011796</v>
      </c>
      <c r="D1753" s="16" t="s">
        <v>3582</v>
      </c>
      <c r="E1753" s="16" t="s">
        <v>3577</v>
      </c>
      <c r="F1753" s="16" t="s">
        <v>164</v>
      </c>
      <c r="G1753" s="16"/>
      <c r="H1753" s="17" t="s">
        <v>3739</v>
      </c>
    </row>
    <row r="1754" s="13" customFormat="true" ht="30" hidden="false" customHeight="true" outlineLevel="0" collapsed="false">
      <c r="A1754" s="14" t="n">
        <v>1734</v>
      </c>
      <c r="B1754" s="15" t="s">
        <v>3740</v>
      </c>
      <c r="C1754" s="14" t="n">
        <v>4142012051</v>
      </c>
      <c r="D1754" s="16" t="s">
        <v>3582</v>
      </c>
      <c r="E1754" s="16" t="s">
        <v>3633</v>
      </c>
      <c r="F1754" s="16" t="s">
        <v>164</v>
      </c>
      <c r="G1754" s="16"/>
      <c r="H1754" s="17" t="s">
        <v>3741</v>
      </c>
    </row>
    <row r="1755" s="13" customFormat="true" ht="30" hidden="false" customHeight="true" outlineLevel="0" collapsed="false">
      <c r="A1755" s="14" t="n">
        <v>1735</v>
      </c>
      <c r="B1755" s="15" t="s">
        <v>3742</v>
      </c>
      <c r="C1755" s="14" t="n">
        <v>4142012052</v>
      </c>
      <c r="D1755" s="16" t="s">
        <v>3582</v>
      </c>
      <c r="E1755" s="16" t="s">
        <v>3577</v>
      </c>
      <c r="F1755" s="16" t="s">
        <v>164</v>
      </c>
      <c r="G1755" s="16"/>
      <c r="H1755" s="17" t="s">
        <v>3743</v>
      </c>
    </row>
    <row r="1756" s="13" customFormat="true" ht="30" hidden="false" customHeight="true" outlineLevel="0" collapsed="false">
      <c r="A1756" s="14" t="n">
        <v>1736</v>
      </c>
      <c r="B1756" s="15" t="s">
        <v>3744</v>
      </c>
      <c r="C1756" s="14" t="n">
        <v>4142012347</v>
      </c>
      <c r="D1756" s="16" t="s">
        <v>3582</v>
      </c>
      <c r="E1756" s="16" t="s">
        <v>3614</v>
      </c>
      <c r="F1756" s="16" t="s">
        <v>164</v>
      </c>
      <c r="G1756" s="16"/>
      <c r="H1756" s="17" t="s">
        <v>3745</v>
      </c>
    </row>
    <row r="1757" s="13" customFormat="true" ht="30" hidden="false" customHeight="true" outlineLevel="0" collapsed="false">
      <c r="A1757" s="14" t="n">
        <v>1737</v>
      </c>
      <c r="B1757" s="15" t="s">
        <v>3746</v>
      </c>
      <c r="C1757" s="14" t="n">
        <v>4142012354</v>
      </c>
      <c r="D1757" s="16" t="s">
        <v>3582</v>
      </c>
      <c r="E1757" s="16" t="s">
        <v>3620</v>
      </c>
      <c r="F1757" s="16" t="s">
        <v>164</v>
      </c>
      <c r="G1757" s="16"/>
      <c r="H1757" s="17" t="s">
        <v>3747</v>
      </c>
    </row>
    <row r="1758" s="13" customFormat="true" ht="30" hidden="false" customHeight="true" outlineLevel="0" collapsed="false">
      <c r="A1758" s="14" t="n">
        <v>1738</v>
      </c>
      <c r="B1758" s="15" t="s">
        <v>3748</v>
      </c>
      <c r="C1758" s="14" t="n">
        <v>4142012369</v>
      </c>
      <c r="D1758" s="16" t="s">
        <v>3659</v>
      </c>
      <c r="E1758" s="16" t="s">
        <v>3577</v>
      </c>
      <c r="F1758" s="16" t="s">
        <v>164</v>
      </c>
      <c r="G1758" s="16" t="s">
        <v>135</v>
      </c>
      <c r="H1758" s="17" t="s">
        <v>3749</v>
      </c>
    </row>
    <row r="1759" s="13" customFormat="true" ht="30" hidden="false" customHeight="true" outlineLevel="0" collapsed="false">
      <c r="A1759" s="14" t="n">
        <v>1739</v>
      </c>
      <c r="B1759" s="15" t="s">
        <v>3750</v>
      </c>
      <c r="C1759" s="14" t="n">
        <v>4142012737</v>
      </c>
      <c r="D1759" s="16" t="s">
        <v>3582</v>
      </c>
      <c r="E1759" s="16" t="s">
        <v>3585</v>
      </c>
      <c r="F1759" s="16" t="s">
        <v>164</v>
      </c>
      <c r="G1759" s="16"/>
      <c r="H1759" s="17" t="s">
        <v>3751</v>
      </c>
    </row>
    <row r="1760" s="13" customFormat="true" ht="30" hidden="false" customHeight="true" outlineLevel="0" collapsed="false">
      <c r="A1760" s="14" t="n">
        <v>1740</v>
      </c>
      <c r="B1760" s="15" t="s">
        <v>3752</v>
      </c>
      <c r="C1760" s="14" t="n">
        <v>4142012738</v>
      </c>
      <c r="D1760" s="16" t="s">
        <v>3582</v>
      </c>
      <c r="E1760" s="16" t="s">
        <v>3577</v>
      </c>
      <c r="F1760" s="16" t="s">
        <v>164</v>
      </c>
      <c r="G1760" s="16"/>
      <c r="H1760" s="17" t="s">
        <v>3753</v>
      </c>
    </row>
    <row r="1761" s="13" customFormat="true" ht="30" hidden="false" customHeight="true" outlineLevel="0" collapsed="false">
      <c r="A1761" s="14" t="n">
        <v>1741</v>
      </c>
      <c r="B1761" s="15" t="s">
        <v>3754</v>
      </c>
      <c r="C1761" s="14" t="n">
        <v>4142012740</v>
      </c>
      <c r="D1761" s="16" t="s">
        <v>3582</v>
      </c>
      <c r="E1761" s="16" t="s">
        <v>3755</v>
      </c>
      <c r="F1761" s="16" t="s">
        <v>164</v>
      </c>
      <c r="G1761" s="16"/>
      <c r="H1761" s="17" t="s">
        <v>3756</v>
      </c>
    </row>
    <row r="1762" s="13" customFormat="true" ht="30" hidden="false" customHeight="true" outlineLevel="0" collapsed="false">
      <c r="A1762" s="14" t="n">
        <v>1742</v>
      </c>
      <c r="B1762" s="15" t="s">
        <v>3757</v>
      </c>
      <c r="C1762" s="14" t="n">
        <v>4142012744</v>
      </c>
      <c r="D1762" s="16" t="s">
        <v>3582</v>
      </c>
      <c r="E1762" s="16" t="s">
        <v>3577</v>
      </c>
      <c r="F1762" s="16" t="s">
        <v>164</v>
      </c>
      <c r="G1762" s="16"/>
      <c r="H1762" s="17" t="s">
        <v>3758</v>
      </c>
    </row>
    <row r="1763" s="13" customFormat="true" ht="30" hidden="false" customHeight="true" outlineLevel="0" collapsed="false">
      <c r="A1763" s="14" t="n">
        <v>1743</v>
      </c>
      <c r="B1763" s="15" t="s">
        <v>3759</v>
      </c>
      <c r="C1763" s="14" t="n">
        <v>4142012752</v>
      </c>
      <c r="D1763" s="16" t="s">
        <v>3582</v>
      </c>
      <c r="E1763" s="16" t="s">
        <v>3577</v>
      </c>
      <c r="F1763" s="16" t="s">
        <v>164</v>
      </c>
      <c r="G1763" s="16"/>
      <c r="H1763" s="17" t="s">
        <v>3760</v>
      </c>
    </row>
    <row r="1764" s="13" customFormat="true" ht="30" hidden="false" customHeight="true" outlineLevel="0" collapsed="false">
      <c r="A1764" s="14" t="n">
        <v>1744</v>
      </c>
      <c r="B1764" s="15" t="s">
        <v>3761</v>
      </c>
      <c r="C1764" s="14" t="n">
        <v>4142012951</v>
      </c>
      <c r="D1764" s="16" t="s">
        <v>3582</v>
      </c>
      <c r="E1764" s="16" t="s">
        <v>3585</v>
      </c>
      <c r="F1764" s="16" t="s">
        <v>164</v>
      </c>
      <c r="G1764" s="16"/>
      <c r="H1764" s="17" t="s">
        <v>3762</v>
      </c>
    </row>
    <row r="1765" s="13" customFormat="true" ht="30" hidden="false" customHeight="true" outlineLevel="0" collapsed="false">
      <c r="A1765" s="14" t="n">
        <v>1745</v>
      </c>
      <c r="B1765" s="15" t="s">
        <v>3763</v>
      </c>
      <c r="C1765" s="14" t="n">
        <v>4142012952</v>
      </c>
      <c r="D1765" s="16" t="s">
        <v>3582</v>
      </c>
      <c r="E1765" s="16" t="s">
        <v>3577</v>
      </c>
      <c r="F1765" s="16" t="s">
        <v>164</v>
      </c>
      <c r="G1765" s="16"/>
      <c r="H1765" s="17" t="s">
        <v>3764</v>
      </c>
    </row>
    <row r="1766" s="13" customFormat="true" ht="30" hidden="false" customHeight="true" outlineLevel="0" collapsed="false">
      <c r="A1766" s="14" t="n">
        <v>1746</v>
      </c>
      <c r="B1766" s="15" t="s">
        <v>3765</v>
      </c>
      <c r="C1766" s="14" t="n">
        <v>4142012977</v>
      </c>
      <c r="D1766" s="16" t="s">
        <v>3582</v>
      </c>
      <c r="E1766" s="16" t="s">
        <v>3577</v>
      </c>
      <c r="F1766" s="16" t="s">
        <v>164</v>
      </c>
      <c r="G1766" s="16"/>
      <c r="H1766" s="17" t="s">
        <v>3766</v>
      </c>
    </row>
    <row r="1767" s="13" customFormat="true" ht="30" hidden="false" customHeight="true" outlineLevel="0" collapsed="false">
      <c r="A1767" s="14" t="n">
        <v>1747</v>
      </c>
      <c r="B1767" s="15" t="s">
        <v>3767</v>
      </c>
      <c r="C1767" s="14" t="n">
        <v>4142012978</v>
      </c>
      <c r="D1767" s="16" t="s">
        <v>3582</v>
      </c>
      <c r="E1767" s="16" t="s">
        <v>3577</v>
      </c>
      <c r="F1767" s="16" t="s">
        <v>164</v>
      </c>
      <c r="G1767" s="16"/>
      <c r="H1767" s="17" t="s">
        <v>3768</v>
      </c>
    </row>
    <row r="1768" s="13" customFormat="true" ht="30" hidden="false" customHeight="true" outlineLevel="0" collapsed="false">
      <c r="A1768" s="14" t="n">
        <v>1748</v>
      </c>
      <c r="B1768" s="15" t="s">
        <v>3769</v>
      </c>
      <c r="C1768" s="14" t="n">
        <v>4142012979</v>
      </c>
      <c r="D1768" s="16" t="s">
        <v>3582</v>
      </c>
      <c r="E1768" s="16" t="s">
        <v>3645</v>
      </c>
      <c r="F1768" s="16" t="s">
        <v>164</v>
      </c>
      <c r="G1768" s="16"/>
      <c r="H1768" s="17" t="s">
        <v>3770</v>
      </c>
    </row>
    <row r="1769" s="13" customFormat="true" ht="30" hidden="false" customHeight="true" outlineLevel="0" collapsed="false">
      <c r="A1769" s="14" t="n">
        <v>1749</v>
      </c>
      <c r="B1769" s="15" t="s">
        <v>3771</v>
      </c>
      <c r="C1769" s="14" t="n">
        <v>4142012980</v>
      </c>
      <c r="D1769" s="16" t="s">
        <v>3582</v>
      </c>
      <c r="E1769" s="16" t="s">
        <v>3772</v>
      </c>
      <c r="F1769" s="16" t="s">
        <v>164</v>
      </c>
      <c r="G1769" s="16"/>
      <c r="H1769" s="17" t="s">
        <v>3773</v>
      </c>
    </row>
    <row r="1770" s="13" customFormat="true" ht="30" hidden="false" customHeight="true" outlineLevel="0" collapsed="false">
      <c r="A1770" s="14" t="n">
        <v>1750</v>
      </c>
      <c r="B1770" s="15" t="s">
        <v>3774</v>
      </c>
      <c r="C1770" s="14" t="n">
        <v>4142012981</v>
      </c>
      <c r="D1770" s="16" t="s">
        <v>3582</v>
      </c>
      <c r="E1770" s="16" t="s">
        <v>3577</v>
      </c>
      <c r="F1770" s="16" t="s">
        <v>164</v>
      </c>
      <c r="G1770" s="16"/>
      <c r="H1770" s="17" t="s">
        <v>3775</v>
      </c>
    </row>
    <row r="1771" s="13" customFormat="true" ht="30" hidden="false" customHeight="true" outlineLevel="0" collapsed="false">
      <c r="A1771" s="14" t="n">
        <v>1751</v>
      </c>
      <c r="B1771" s="15" t="s">
        <v>3776</v>
      </c>
      <c r="C1771" s="14" t="n">
        <v>4142012982</v>
      </c>
      <c r="D1771" s="16" t="s">
        <v>3582</v>
      </c>
      <c r="E1771" s="16" t="s">
        <v>3577</v>
      </c>
      <c r="F1771" s="16" t="s">
        <v>164</v>
      </c>
      <c r="G1771" s="16"/>
      <c r="H1771" s="17" t="s">
        <v>3777</v>
      </c>
    </row>
    <row r="1772" s="13" customFormat="true" ht="30" hidden="false" customHeight="true" outlineLevel="0" collapsed="false">
      <c r="A1772" s="14" t="n">
        <v>1752</v>
      </c>
      <c r="B1772" s="15" t="s">
        <v>3778</v>
      </c>
      <c r="C1772" s="14" t="n">
        <v>4142012983</v>
      </c>
      <c r="D1772" s="16" t="s">
        <v>3582</v>
      </c>
      <c r="E1772" s="16" t="s">
        <v>3577</v>
      </c>
      <c r="F1772" s="16" t="s">
        <v>164</v>
      </c>
      <c r="G1772" s="16"/>
      <c r="H1772" s="17" t="s">
        <v>3779</v>
      </c>
    </row>
    <row r="1773" s="13" customFormat="true" ht="30" hidden="false" customHeight="true" outlineLevel="0" collapsed="false">
      <c r="A1773" s="14" t="n">
        <v>1753</v>
      </c>
      <c r="B1773" s="15" t="s">
        <v>3780</v>
      </c>
      <c r="C1773" s="14" t="n">
        <v>4142012984</v>
      </c>
      <c r="D1773" s="16" t="s">
        <v>3582</v>
      </c>
      <c r="E1773" s="16" t="s">
        <v>3577</v>
      </c>
      <c r="F1773" s="16" t="s">
        <v>164</v>
      </c>
      <c r="G1773" s="16"/>
      <c r="H1773" s="17" t="s">
        <v>3781</v>
      </c>
    </row>
    <row r="1774" s="13" customFormat="true" ht="30" hidden="false" customHeight="true" outlineLevel="0" collapsed="false">
      <c r="A1774" s="14" t="n">
        <v>1754</v>
      </c>
      <c r="B1774" s="15" t="s">
        <v>3782</v>
      </c>
      <c r="C1774" s="14" t="n">
        <v>4142012985</v>
      </c>
      <c r="D1774" s="16" t="s">
        <v>3582</v>
      </c>
      <c r="E1774" s="16" t="s">
        <v>3577</v>
      </c>
      <c r="F1774" s="16" t="s">
        <v>164</v>
      </c>
      <c r="G1774" s="16"/>
      <c r="H1774" s="17" t="s">
        <v>3783</v>
      </c>
    </row>
    <row r="1775" s="13" customFormat="true" ht="30" hidden="false" customHeight="true" outlineLevel="0" collapsed="false">
      <c r="A1775" s="14" t="n">
        <v>1755</v>
      </c>
      <c r="B1775" s="15" t="s">
        <v>3784</v>
      </c>
      <c r="C1775" s="14" t="n">
        <v>4142012986</v>
      </c>
      <c r="D1775" s="16" t="s">
        <v>3659</v>
      </c>
      <c r="E1775" s="16" t="s">
        <v>3577</v>
      </c>
      <c r="F1775" s="16" t="s">
        <v>164</v>
      </c>
      <c r="G1775" s="16" t="s">
        <v>135</v>
      </c>
      <c r="H1775" s="17" t="s">
        <v>3785</v>
      </c>
    </row>
    <row r="1776" s="13" customFormat="true" ht="30" hidden="false" customHeight="true" outlineLevel="0" collapsed="false">
      <c r="A1776" s="14" t="n">
        <v>1756</v>
      </c>
      <c r="B1776" s="15" t="s">
        <v>3786</v>
      </c>
      <c r="C1776" s="14" t="n">
        <v>4142012987</v>
      </c>
      <c r="D1776" s="16" t="s">
        <v>3659</v>
      </c>
      <c r="E1776" s="16" t="s">
        <v>3577</v>
      </c>
      <c r="F1776" s="16" t="s">
        <v>164</v>
      </c>
      <c r="G1776" s="16" t="s">
        <v>135</v>
      </c>
      <c r="H1776" s="17" t="s">
        <v>3787</v>
      </c>
    </row>
    <row r="1777" s="13" customFormat="true" ht="30" hidden="false" customHeight="true" outlineLevel="0" collapsed="false">
      <c r="A1777" s="14" t="n">
        <v>1757</v>
      </c>
      <c r="B1777" s="15" t="s">
        <v>3788</v>
      </c>
      <c r="C1777" s="14" t="n">
        <v>4142012988</v>
      </c>
      <c r="D1777" s="16" t="s">
        <v>3659</v>
      </c>
      <c r="E1777" s="16" t="s">
        <v>3577</v>
      </c>
      <c r="F1777" s="16" t="s">
        <v>164</v>
      </c>
      <c r="G1777" s="16" t="s">
        <v>135</v>
      </c>
      <c r="H1777" s="17" t="s">
        <v>3789</v>
      </c>
    </row>
    <row r="1778" s="13" customFormat="true" ht="30" hidden="false" customHeight="true" outlineLevel="0" collapsed="false">
      <c r="A1778" s="14" t="n">
        <v>1758</v>
      </c>
      <c r="B1778" s="15" t="s">
        <v>3790</v>
      </c>
      <c r="C1778" s="14" t="n">
        <v>4142012989</v>
      </c>
      <c r="D1778" s="16" t="s">
        <v>3659</v>
      </c>
      <c r="E1778" s="16" t="s">
        <v>3577</v>
      </c>
      <c r="F1778" s="16" t="s">
        <v>164</v>
      </c>
      <c r="G1778" s="16" t="s">
        <v>135</v>
      </c>
      <c r="H1778" s="17" t="s">
        <v>3791</v>
      </c>
    </row>
    <row r="1779" s="13" customFormat="true" ht="30" hidden="false" customHeight="true" outlineLevel="0" collapsed="false">
      <c r="A1779" s="14" t="n">
        <v>1759</v>
      </c>
      <c r="B1779" s="15" t="s">
        <v>3792</v>
      </c>
      <c r="C1779" s="14" t="n">
        <v>4142012990</v>
      </c>
      <c r="D1779" s="16" t="s">
        <v>3659</v>
      </c>
      <c r="E1779" s="16" t="s">
        <v>3577</v>
      </c>
      <c r="F1779" s="16" t="s">
        <v>164</v>
      </c>
      <c r="G1779" s="16" t="s">
        <v>135</v>
      </c>
      <c r="H1779" s="17" t="s">
        <v>3793</v>
      </c>
    </row>
    <row r="1780" s="13" customFormat="true" ht="30" hidden="false" customHeight="true" outlineLevel="0" collapsed="false">
      <c r="A1780" s="14" t="n">
        <v>1760</v>
      </c>
      <c r="B1780" s="15" t="s">
        <v>3794</v>
      </c>
      <c r="C1780" s="14" t="n">
        <v>4142012991</v>
      </c>
      <c r="D1780" s="16" t="s">
        <v>3659</v>
      </c>
      <c r="E1780" s="16" t="s">
        <v>3577</v>
      </c>
      <c r="F1780" s="16" t="s">
        <v>164</v>
      </c>
      <c r="G1780" s="16" t="s">
        <v>135</v>
      </c>
      <c r="H1780" s="17" t="s">
        <v>3795</v>
      </c>
    </row>
    <row r="1781" s="13" customFormat="true" ht="30" hidden="false" customHeight="true" outlineLevel="0" collapsed="false">
      <c r="A1781" s="14" t="n">
        <v>1761</v>
      </c>
      <c r="B1781" s="15" t="s">
        <v>3796</v>
      </c>
      <c r="C1781" s="14" t="n">
        <v>4142013263</v>
      </c>
      <c r="D1781" s="16" t="s">
        <v>3582</v>
      </c>
      <c r="E1781" s="16" t="s">
        <v>3577</v>
      </c>
      <c r="F1781" s="16" t="s">
        <v>164</v>
      </c>
      <c r="G1781" s="16"/>
      <c r="H1781" s="17" t="s">
        <v>3797</v>
      </c>
    </row>
    <row r="1782" s="13" customFormat="true" ht="30" hidden="false" customHeight="true" outlineLevel="0" collapsed="false">
      <c r="A1782" s="14" t="n">
        <v>1762</v>
      </c>
      <c r="B1782" s="15" t="s">
        <v>3798</v>
      </c>
      <c r="C1782" s="14" t="n">
        <v>4142013264</v>
      </c>
      <c r="D1782" s="16" t="s">
        <v>3582</v>
      </c>
      <c r="E1782" s="16" t="s">
        <v>3577</v>
      </c>
      <c r="F1782" s="16" t="s">
        <v>164</v>
      </c>
      <c r="G1782" s="16"/>
      <c r="H1782" s="17" t="s">
        <v>3799</v>
      </c>
    </row>
    <row r="1783" s="13" customFormat="true" ht="30" hidden="false" customHeight="true" outlineLevel="0" collapsed="false">
      <c r="A1783" s="14" t="n">
        <v>1763</v>
      </c>
      <c r="B1783" s="15" t="s">
        <v>3800</v>
      </c>
      <c r="C1783" s="14" t="n">
        <v>4142013265</v>
      </c>
      <c r="D1783" s="16" t="s">
        <v>3582</v>
      </c>
      <c r="E1783" s="16" t="s">
        <v>3638</v>
      </c>
      <c r="F1783" s="16" t="s">
        <v>164</v>
      </c>
      <c r="G1783" s="16"/>
      <c r="H1783" s="17" t="s">
        <v>3801</v>
      </c>
    </row>
    <row r="1784" s="13" customFormat="true" ht="30" hidden="false" customHeight="true" outlineLevel="0" collapsed="false">
      <c r="A1784" s="14" t="n">
        <v>1764</v>
      </c>
      <c r="B1784" s="15" t="s">
        <v>3802</v>
      </c>
      <c r="C1784" s="14" t="n">
        <v>4142013266</v>
      </c>
      <c r="D1784" s="16" t="s">
        <v>3582</v>
      </c>
      <c r="E1784" s="16" t="s">
        <v>3577</v>
      </c>
      <c r="F1784" s="16" t="s">
        <v>164</v>
      </c>
      <c r="G1784" s="16"/>
      <c r="H1784" s="17" t="s">
        <v>3803</v>
      </c>
    </row>
    <row r="1785" s="13" customFormat="true" ht="30" hidden="false" customHeight="true" outlineLevel="0" collapsed="false">
      <c r="A1785" s="14" t="n">
        <v>1765</v>
      </c>
      <c r="B1785" s="15" t="s">
        <v>3804</v>
      </c>
      <c r="C1785" s="14" t="n">
        <v>4142013793</v>
      </c>
      <c r="D1785" s="16" t="s">
        <v>3582</v>
      </c>
      <c r="E1785" s="16" t="s">
        <v>3805</v>
      </c>
      <c r="F1785" s="16" t="s">
        <v>164</v>
      </c>
      <c r="G1785" s="16"/>
      <c r="H1785" s="17" t="s">
        <v>3806</v>
      </c>
    </row>
    <row r="1786" s="13" customFormat="true" ht="30" hidden="false" customHeight="true" outlineLevel="0" collapsed="false">
      <c r="A1786" s="14" t="n">
        <v>1766</v>
      </c>
      <c r="B1786" s="15" t="s">
        <v>3807</v>
      </c>
      <c r="C1786" s="14" t="n">
        <v>4142013796</v>
      </c>
      <c r="D1786" s="16" t="s">
        <v>3582</v>
      </c>
      <c r="E1786" s="16" t="s">
        <v>3577</v>
      </c>
      <c r="F1786" s="16" t="s">
        <v>164</v>
      </c>
      <c r="G1786" s="16"/>
      <c r="H1786" s="17" t="s">
        <v>3808</v>
      </c>
    </row>
    <row r="1787" s="13" customFormat="true" ht="30" hidden="false" customHeight="true" outlineLevel="0" collapsed="false">
      <c r="A1787" s="14" t="n">
        <v>1767</v>
      </c>
      <c r="B1787" s="15" t="s">
        <v>3809</v>
      </c>
      <c r="C1787" s="14" t="n">
        <v>4142013797</v>
      </c>
      <c r="D1787" s="16" t="s">
        <v>3582</v>
      </c>
      <c r="E1787" s="16" t="s">
        <v>3611</v>
      </c>
      <c r="F1787" s="16" t="s">
        <v>164</v>
      </c>
      <c r="G1787" s="16"/>
      <c r="H1787" s="17" t="s">
        <v>3810</v>
      </c>
    </row>
    <row r="1788" s="13" customFormat="true" ht="30" hidden="false" customHeight="true" outlineLevel="0" collapsed="false">
      <c r="A1788" s="14" t="n">
        <v>1768</v>
      </c>
      <c r="B1788" s="15" t="s">
        <v>3811</v>
      </c>
      <c r="C1788" s="14" t="n">
        <v>4142013798</v>
      </c>
      <c r="D1788" s="16" t="s">
        <v>3582</v>
      </c>
      <c r="E1788" s="16" t="s">
        <v>3577</v>
      </c>
      <c r="F1788" s="16" t="s">
        <v>164</v>
      </c>
      <c r="G1788" s="16"/>
      <c r="H1788" s="17" t="s">
        <v>3812</v>
      </c>
    </row>
    <row r="1789" s="13" customFormat="true" ht="30" hidden="false" customHeight="true" outlineLevel="0" collapsed="false">
      <c r="A1789" s="14" t="n">
        <v>1769</v>
      </c>
      <c r="B1789" s="15" t="s">
        <v>3813</v>
      </c>
      <c r="C1789" s="14" t="n">
        <v>4142013799</v>
      </c>
      <c r="D1789" s="16" t="s">
        <v>3659</v>
      </c>
      <c r="E1789" s="16" t="s">
        <v>3611</v>
      </c>
      <c r="F1789" s="16" t="s">
        <v>164</v>
      </c>
      <c r="G1789" s="16" t="s">
        <v>135</v>
      </c>
      <c r="H1789" s="17" t="s">
        <v>3814</v>
      </c>
    </row>
    <row r="1790" s="13" customFormat="true" ht="30" hidden="false" customHeight="true" outlineLevel="0" collapsed="false">
      <c r="A1790" s="14" t="n">
        <v>1770</v>
      </c>
      <c r="B1790" s="15" t="s">
        <v>3815</v>
      </c>
      <c r="C1790" s="14" t="n">
        <v>4142013800</v>
      </c>
      <c r="D1790" s="16" t="s">
        <v>3582</v>
      </c>
      <c r="E1790" s="16" t="s">
        <v>3577</v>
      </c>
      <c r="F1790" s="16" t="s">
        <v>164</v>
      </c>
      <c r="G1790" s="16"/>
      <c r="H1790" s="17" t="s">
        <v>3816</v>
      </c>
    </row>
    <row r="1791" s="13" customFormat="true" ht="30" hidden="false" customHeight="true" outlineLevel="0" collapsed="false">
      <c r="A1791" s="14" t="n">
        <v>1771</v>
      </c>
      <c r="B1791" s="15" t="s">
        <v>3817</v>
      </c>
      <c r="C1791" s="14" t="n">
        <v>4142013801</v>
      </c>
      <c r="D1791" s="16" t="s">
        <v>3582</v>
      </c>
      <c r="E1791" s="16" t="s">
        <v>3577</v>
      </c>
      <c r="F1791" s="16" t="s">
        <v>164</v>
      </c>
      <c r="G1791" s="16"/>
      <c r="H1791" s="17" t="s">
        <v>3818</v>
      </c>
    </row>
    <row r="1792" s="13" customFormat="true" ht="30" hidden="false" customHeight="true" outlineLevel="0" collapsed="false">
      <c r="A1792" s="14" t="n">
        <v>1772</v>
      </c>
      <c r="B1792" s="15" t="s">
        <v>3819</v>
      </c>
      <c r="C1792" s="14" t="n">
        <v>4142014061</v>
      </c>
      <c r="D1792" s="16" t="s">
        <v>3582</v>
      </c>
      <c r="E1792" s="16" t="s">
        <v>3645</v>
      </c>
      <c r="F1792" s="16" t="s">
        <v>164</v>
      </c>
      <c r="G1792" s="16"/>
      <c r="H1792" s="17" t="s">
        <v>3820</v>
      </c>
    </row>
    <row r="1793" s="13" customFormat="true" ht="30" hidden="false" customHeight="true" outlineLevel="0" collapsed="false">
      <c r="A1793" s="14" t="n">
        <v>1773</v>
      </c>
      <c r="B1793" s="15" t="s">
        <v>3821</v>
      </c>
      <c r="C1793" s="14" t="n">
        <v>4142014119</v>
      </c>
      <c r="D1793" s="16" t="s">
        <v>3582</v>
      </c>
      <c r="E1793" s="16" t="s">
        <v>3577</v>
      </c>
      <c r="F1793" s="16" t="s">
        <v>164</v>
      </c>
      <c r="G1793" s="16"/>
      <c r="H1793" s="17" t="s">
        <v>3822</v>
      </c>
    </row>
    <row r="1794" s="13" customFormat="true" ht="30" hidden="false" customHeight="true" outlineLevel="0" collapsed="false">
      <c r="A1794" s="14" t="n">
        <v>1774</v>
      </c>
      <c r="B1794" s="15" t="s">
        <v>3823</v>
      </c>
      <c r="C1794" s="14" t="n">
        <v>4142014120</v>
      </c>
      <c r="D1794" s="16" t="s">
        <v>3582</v>
      </c>
      <c r="E1794" s="16" t="s">
        <v>3577</v>
      </c>
      <c r="F1794" s="16" t="s">
        <v>164</v>
      </c>
      <c r="G1794" s="16"/>
      <c r="H1794" s="17" t="s">
        <v>3824</v>
      </c>
    </row>
    <row r="1795" s="13" customFormat="true" ht="30" hidden="false" customHeight="true" outlineLevel="0" collapsed="false">
      <c r="A1795" s="14" t="n">
        <v>1775</v>
      </c>
      <c r="B1795" s="15" t="s">
        <v>3825</v>
      </c>
      <c r="C1795" s="14" t="n">
        <v>4142014197</v>
      </c>
      <c r="D1795" s="16" t="s">
        <v>3582</v>
      </c>
      <c r="E1795" s="16" t="s">
        <v>3608</v>
      </c>
      <c r="F1795" s="16" t="s">
        <v>164</v>
      </c>
      <c r="G1795" s="16"/>
      <c r="H1795" s="17" t="s">
        <v>3826</v>
      </c>
    </row>
    <row r="1796" s="13" customFormat="true" ht="30" hidden="false" customHeight="true" outlineLevel="0" collapsed="false">
      <c r="A1796" s="14" t="n">
        <v>1776</v>
      </c>
      <c r="B1796" s="15" t="s">
        <v>3827</v>
      </c>
      <c r="C1796" s="14" t="n">
        <v>4142014258</v>
      </c>
      <c r="D1796" s="16" t="s">
        <v>3582</v>
      </c>
      <c r="E1796" s="16" t="s">
        <v>3645</v>
      </c>
      <c r="F1796" s="16" t="s">
        <v>164</v>
      </c>
      <c r="G1796" s="16"/>
      <c r="H1796" s="17" t="s">
        <v>3828</v>
      </c>
    </row>
    <row r="1797" s="13" customFormat="true" ht="30" hidden="false" customHeight="true" outlineLevel="0" collapsed="false">
      <c r="A1797" s="14" t="n">
        <v>1777</v>
      </c>
      <c r="B1797" s="15" t="s">
        <v>3829</v>
      </c>
      <c r="C1797" s="14" t="n">
        <v>4142014355</v>
      </c>
      <c r="D1797" s="16" t="s">
        <v>3582</v>
      </c>
      <c r="E1797" s="16" t="s">
        <v>3830</v>
      </c>
      <c r="F1797" s="16" t="s">
        <v>164</v>
      </c>
      <c r="G1797" s="16"/>
      <c r="H1797" s="17" t="s">
        <v>3831</v>
      </c>
    </row>
    <row r="1798" s="13" customFormat="true" ht="30" hidden="false" customHeight="true" outlineLevel="0" collapsed="false">
      <c r="A1798" s="14" t="n">
        <v>1778</v>
      </c>
      <c r="B1798" s="15" t="s">
        <v>3832</v>
      </c>
      <c r="C1798" s="14" t="n">
        <v>4142014356</v>
      </c>
      <c r="D1798" s="16" t="s">
        <v>3582</v>
      </c>
      <c r="E1798" s="16" t="s">
        <v>3577</v>
      </c>
      <c r="F1798" s="16" t="s">
        <v>164</v>
      </c>
      <c r="G1798" s="16"/>
      <c r="H1798" s="17" t="s">
        <v>3833</v>
      </c>
    </row>
    <row r="1799" s="13" customFormat="true" ht="30" hidden="false" customHeight="true" outlineLevel="0" collapsed="false">
      <c r="A1799" s="14" t="n">
        <v>1779</v>
      </c>
      <c r="B1799" s="15" t="s">
        <v>3834</v>
      </c>
      <c r="C1799" s="14" t="n">
        <v>4142014357</v>
      </c>
      <c r="D1799" s="16" t="s">
        <v>3582</v>
      </c>
      <c r="E1799" s="16" t="s">
        <v>3620</v>
      </c>
      <c r="F1799" s="16" t="s">
        <v>164</v>
      </c>
      <c r="G1799" s="16"/>
      <c r="H1799" s="17" t="s">
        <v>3835</v>
      </c>
    </row>
    <row r="1800" s="13" customFormat="true" ht="30" hidden="false" customHeight="true" outlineLevel="0" collapsed="false">
      <c r="A1800" s="14" t="n">
        <v>1780</v>
      </c>
      <c r="B1800" s="15" t="s">
        <v>3836</v>
      </c>
      <c r="C1800" s="14" t="n">
        <v>4142014467</v>
      </c>
      <c r="D1800" s="16" t="s">
        <v>3582</v>
      </c>
      <c r="E1800" s="16" t="s">
        <v>3577</v>
      </c>
      <c r="F1800" s="16" t="s">
        <v>164</v>
      </c>
      <c r="G1800" s="16"/>
      <c r="H1800" s="17" t="s">
        <v>3837</v>
      </c>
    </row>
    <row r="1801" s="13" customFormat="true" ht="30" hidden="false" customHeight="true" outlineLevel="0" collapsed="false">
      <c r="A1801" s="14" t="n">
        <v>1781</v>
      </c>
      <c r="B1801" s="15" t="s">
        <v>3838</v>
      </c>
      <c r="C1801" s="14" t="n">
        <v>4142014553</v>
      </c>
      <c r="D1801" s="16" t="s">
        <v>3582</v>
      </c>
      <c r="E1801" s="16" t="s">
        <v>3577</v>
      </c>
      <c r="F1801" s="16" t="s">
        <v>164</v>
      </c>
      <c r="G1801" s="16"/>
      <c r="H1801" s="17" t="s">
        <v>3839</v>
      </c>
    </row>
    <row r="1802" s="13" customFormat="true" ht="30" hidden="false" customHeight="true" outlineLevel="0" collapsed="false">
      <c r="A1802" s="14" t="n">
        <v>1782</v>
      </c>
      <c r="B1802" s="15" t="s">
        <v>3840</v>
      </c>
      <c r="C1802" s="14" t="n">
        <v>4142014554</v>
      </c>
      <c r="D1802" s="16" t="s">
        <v>3582</v>
      </c>
      <c r="E1802" s="16" t="s">
        <v>3577</v>
      </c>
      <c r="F1802" s="16" t="s">
        <v>164</v>
      </c>
      <c r="G1802" s="16"/>
      <c r="H1802" s="17" t="s">
        <v>3841</v>
      </c>
    </row>
    <row r="1803" s="13" customFormat="true" ht="30" hidden="false" customHeight="true" outlineLevel="0" collapsed="false">
      <c r="A1803" s="14" t="n">
        <v>1783</v>
      </c>
      <c r="B1803" s="15" t="s">
        <v>3842</v>
      </c>
      <c r="C1803" s="14" t="n">
        <v>4142014555</v>
      </c>
      <c r="D1803" s="16" t="s">
        <v>3659</v>
      </c>
      <c r="E1803" s="16" t="s">
        <v>3585</v>
      </c>
      <c r="F1803" s="16" t="s">
        <v>164</v>
      </c>
      <c r="G1803" s="16" t="s">
        <v>135</v>
      </c>
      <c r="H1803" s="17" t="s">
        <v>3843</v>
      </c>
    </row>
    <row r="1804" s="13" customFormat="true" ht="30" hidden="false" customHeight="true" outlineLevel="0" collapsed="false">
      <c r="A1804" s="14" t="n">
        <v>1784</v>
      </c>
      <c r="B1804" s="15" t="s">
        <v>3844</v>
      </c>
      <c r="C1804" s="14" t="n">
        <v>4142014571</v>
      </c>
      <c r="D1804" s="16" t="s">
        <v>3582</v>
      </c>
      <c r="E1804" s="16" t="s">
        <v>3650</v>
      </c>
      <c r="F1804" s="16" t="s">
        <v>164</v>
      </c>
      <c r="G1804" s="16"/>
      <c r="H1804" s="17" t="s">
        <v>3845</v>
      </c>
    </row>
    <row r="1805" s="13" customFormat="true" ht="30" hidden="false" customHeight="true" outlineLevel="0" collapsed="false">
      <c r="A1805" s="14" t="n">
        <v>1785</v>
      </c>
      <c r="B1805" s="15" t="s">
        <v>3846</v>
      </c>
      <c r="C1805" s="14" t="n">
        <v>4142014590</v>
      </c>
      <c r="D1805" s="16" t="s">
        <v>3582</v>
      </c>
      <c r="E1805" s="16" t="s">
        <v>3577</v>
      </c>
      <c r="F1805" s="16" t="s">
        <v>164</v>
      </c>
      <c r="G1805" s="16"/>
      <c r="H1805" s="17" t="s">
        <v>3847</v>
      </c>
    </row>
    <row r="1806" s="13" customFormat="true" ht="30" hidden="false" customHeight="true" outlineLevel="0" collapsed="false">
      <c r="A1806" s="14" t="n">
        <v>1786</v>
      </c>
      <c r="B1806" s="15" t="s">
        <v>3848</v>
      </c>
      <c r="C1806" s="14" t="n">
        <v>4142014591</v>
      </c>
      <c r="D1806" s="16" t="s">
        <v>3659</v>
      </c>
      <c r="E1806" s="16" t="s">
        <v>3577</v>
      </c>
      <c r="F1806" s="16" t="s">
        <v>164</v>
      </c>
      <c r="G1806" s="16" t="s">
        <v>135</v>
      </c>
      <c r="H1806" s="17" t="s">
        <v>3849</v>
      </c>
    </row>
    <row r="1807" s="13" customFormat="true" ht="30" hidden="false" customHeight="true" outlineLevel="0" collapsed="false">
      <c r="A1807" s="14" t="n">
        <v>1787</v>
      </c>
      <c r="B1807" s="15" t="s">
        <v>3850</v>
      </c>
      <c r="C1807" s="14" t="n">
        <v>4142014721</v>
      </c>
      <c r="D1807" s="16" t="s">
        <v>3659</v>
      </c>
      <c r="E1807" s="16" t="s">
        <v>3638</v>
      </c>
      <c r="F1807" s="16" t="s">
        <v>164</v>
      </c>
      <c r="G1807" s="16" t="s">
        <v>135</v>
      </c>
      <c r="H1807" s="17" t="s">
        <v>3851</v>
      </c>
    </row>
    <row r="1808" s="13" customFormat="true" ht="30" hidden="false" customHeight="true" outlineLevel="0" collapsed="false">
      <c r="A1808" s="14" t="n">
        <v>1788</v>
      </c>
      <c r="B1808" s="15" t="s">
        <v>3852</v>
      </c>
      <c r="C1808" s="15" t="n">
        <v>4142014755</v>
      </c>
      <c r="D1808" s="16" t="s">
        <v>3659</v>
      </c>
      <c r="E1808" s="16" t="s">
        <v>3633</v>
      </c>
      <c r="F1808" s="16" t="s">
        <v>164</v>
      </c>
      <c r="G1808" s="16" t="s">
        <v>135</v>
      </c>
      <c r="H1808" s="17" t="s">
        <v>3853</v>
      </c>
    </row>
    <row r="1809" s="13" customFormat="true" ht="30" hidden="false" customHeight="true" outlineLevel="0" collapsed="false">
      <c r="A1809" s="14" t="n">
        <v>1789</v>
      </c>
      <c r="B1809" s="15" t="s">
        <v>3854</v>
      </c>
      <c r="C1809" s="15" t="n">
        <v>4142014832</v>
      </c>
      <c r="D1809" s="16" t="s">
        <v>3582</v>
      </c>
      <c r="E1809" s="16" t="s">
        <v>3620</v>
      </c>
      <c r="F1809" s="16" t="s">
        <v>164</v>
      </c>
      <c r="G1809" s="16"/>
      <c r="H1809" s="17" t="s">
        <v>3855</v>
      </c>
    </row>
    <row r="1810" s="13" customFormat="true" ht="30" hidden="false" customHeight="true" outlineLevel="0" collapsed="false">
      <c r="A1810" s="14" t="n">
        <v>1790</v>
      </c>
      <c r="B1810" s="15" t="s">
        <v>3856</v>
      </c>
      <c r="C1810" s="15" t="n">
        <v>4142014833</v>
      </c>
      <c r="D1810" s="16" t="s">
        <v>3582</v>
      </c>
      <c r="E1810" s="16" t="s">
        <v>3645</v>
      </c>
      <c r="F1810" s="16" t="s">
        <v>164</v>
      </c>
      <c r="G1810" s="16"/>
      <c r="H1810" s="17" t="s">
        <v>3857</v>
      </c>
    </row>
    <row r="1811" s="9" customFormat="true" ht="30" hidden="false" customHeight="true" outlineLevel="0" collapsed="false">
      <c r="A1811" s="12" t="s">
        <v>3858</v>
      </c>
      <c r="B1811" s="12"/>
      <c r="C1811" s="12"/>
      <c r="D1811" s="12"/>
      <c r="E1811" s="12"/>
      <c r="F1811" s="12"/>
      <c r="G1811" s="12"/>
      <c r="H1811" s="12"/>
    </row>
    <row r="1812" s="13" customFormat="true" ht="30" hidden="false" customHeight="true" outlineLevel="0" collapsed="false">
      <c r="A1812" s="14" t="n">
        <v>1791</v>
      </c>
      <c r="B1812" s="15" t="s">
        <v>3859</v>
      </c>
      <c r="C1812" s="14" t="n">
        <v>4143010530</v>
      </c>
      <c r="D1812" s="16" t="s">
        <v>3860</v>
      </c>
      <c r="E1812" s="16" t="s">
        <v>3861</v>
      </c>
      <c r="F1812" s="16" t="s">
        <v>14</v>
      </c>
      <c r="G1812" s="16"/>
      <c r="H1812" s="17" t="s">
        <v>3862</v>
      </c>
    </row>
    <row r="1813" s="13" customFormat="true" ht="30" hidden="false" customHeight="true" outlineLevel="0" collapsed="false">
      <c r="A1813" s="14" t="n">
        <v>1792</v>
      </c>
      <c r="B1813" s="15" t="s">
        <v>3863</v>
      </c>
      <c r="C1813" s="14" t="n">
        <v>4143010531</v>
      </c>
      <c r="D1813" s="16" t="s">
        <v>3860</v>
      </c>
      <c r="E1813" s="16" t="s">
        <v>3864</v>
      </c>
      <c r="F1813" s="16" t="s">
        <v>14</v>
      </c>
      <c r="G1813" s="16"/>
      <c r="H1813" s="17" t="s">
        <v>3865</v>
      </c>
    </row>
    <row r="1814" s="13" customFormat="true" ht="30" hidden="false" customHeight="true" outlineLevel="0" collapsed="false">
      <c r="A1814" s="14" t="n">
        <v>1793</v>
      </c>
      <c r="B1814" s="15" t="s">
        <v>3866</v>
      </c>
      <c r="C1814" s="14" t="n">
        <v>4143010532</v>
      </c>
      <c r="D1814" s="16" t="s">
        <v>12</v>
      </c>
      <c r="E1814" s="16" t="s">
        <v>3867</v>
      </c>
      <c r="F1814" s="16" t="s">
        <v>14</v>
      </c>
      <c r="G1814" s="16"/>
      <c r="H1814" s="17" t="s">
        <v>3868</v>
      </c>
    </row>
    <row r="1815" s="13" customFormat="true" ht="30" hidden="false" customHeight="true" outlineLevel="0" collapsed="false">
      <c r="A1815" s="14" t="n">
        <v>1794</v>
      </c>
      <c r="B1815" s="15" t="s">
        <v>3869</v>
      </c>
      <c r="C1815" s="14" t="n">
        <v>4143010533</v>
      </c>
      <c r="D1815" s="16" t="s">
        <v>12</v>
      </c>
      <c r="E1815" s="16" t="s">
        <v>3867</v>
      </c>
      <c r="F1815" s="16" t="s">
        <v>14</v>
      </c>
      <c r="G1815" s="16"/>
      <c r="H1815" s="17" t="s">
        <v>3870</v>
      </c>
    </row>
    <row r="1816" s="13" customFormat="true" ht="30" hidden="false" customHeight="true" outlineLevel="0" collapsed="false">
      <c r="A1816" s="14" t="n">
        <v>1795</v>
      </c>
      <c r="B1816" s="15" t="s">
        <v>3871</v>
      </c>
      <c r="C1816" s="14" t="n">
        <v>4143010534</v>
      </c>
      <c r="D1816" s="16" t="s">
        <v>3860</v>
      </c>
      <c r="E1816" s="16" t="s">
        <v>3861</v>
      </c>
      <c r="F1816" s="16" t="s">
        <v>14</v>
      </c>
      <c r="G1816" s="16"/>
      <c r="H1816" s="17" t="s">
        <v>3872</v>
      </c>
    </row>
    <row r="1817" s="13" customFormat="true" ht="30" hidden="false" customHeight="true" outlineLevel="0" collapsed="false">
      <c r="A1817" s="14" t="n">
        <v>1796</v>
      </c>
      <c r="B1817" s="15" t="s">
        <v>3873</v>
      </c>
      <c r="C1817" s="14" t="n">
        <v>4143010536</v>
      </c>
      <c r="D1817" s="16" t="s">
        <v>3860</v>
      </c>
      <c r="E1817" s="16" t="s">
        <v>3867</v>
      </c>
      <c r="F1817" s="16" t="s">
        <v>14</v>
      </c>
      <c r="G1817" s="16"/>
      <c r="H1817" s="17" t="s">
        <v>3874</v>
      </c>
    </row>
    <row r="1818" s="13" customFormat="true" ht="30" hidden="false" customHeight="true" outlineLevel="0" collapsed="false">
      <c r="A1818" s="14" t="n">
        <v>1797</v>
      </c>
      <c r="B1818" s="15" t="s">
        <v>3875</v>
      </c>
      <c r="C1818" s="14" t="n">
        <v>4143010537</v>
      </c>
      <c r="D1818" s="16" t="s">
        <v>3860</v>
      </c>
      <c r="E1818" s="16" t="s">
        <v>3867</v>
      </c>
      <c r="F1818" s="16" t="s">
        <v>14</v>
      </c>
      <c r="G1818" s="16"/>
      <c r="H1818" s="17" t="s">
        <v>3876</v>
      </c>
    </row>
    <row r="1819" s="13" customFormat="true" ht="30" hidden="false" customHeight="true" outlineLevel="0" collapsed="false">
      <c r="A1819" s="14" t="n">
        <v>1798</v>
      </c>
      <c r="B1819" s="15" t="s">
        <v>3877</v>
      </c>
      <c r="C1819" s="14" t="n">
        <v>4143010538</v>
      </c>
      <c r="D1819" s="16" t="s">
        <v>3860</v>
      </c>
      <c r="E1819" s="16" t="s">
        <v>3867</v>
      </c>
      <c r="F1819" s="16" t="s">
        <v>14</v>
      </c>
      <c r="G1819" s="16"/>
      <c r="H1819" s="17" t="s">
        <v>3878</v>
      </c>
    </row>
    <row r="1820" s="13" customFormat="true" ht="30" hidden="false" customHeight="true" outlineLevel="0" collapsed="false">
      <c r="A1820" s="14" t="n">
        <v>1799</v>
      </c>
      <c r="B1820" s="15" t="s">
        <v>3879</v>
      </c>
      <c r="C1820" s="14" t="n">
        <v>4143010541</v>
      </c>
      <c r="D1820" s="16" t="s">
        <v>3860</v>
      </c>
      <c r="E1820" s="16" t="s">
        <v>3867</v>
      </c>
      <c r="F1820" s="16" t="s">
        <v>14</v>
      </c>
      <c r="G1820" s="16"/>
      <c r="H1820" s="17" t="s">
        <v>3880</v>
      </c>
    </row>
    <row r="1821" s="13" customFormat="true" ht="30" hidden="false" customHeight="true" outlineLevel="0" collapsed="false">
      <c r="A1821" s="14" t="n">
        <v>1800</v>
      </c>
      <c r="B1821" s="15" t="s">
        <v>3881</v>
      </c>
      <c r="C1821" s="14" t="n">
        <v>4143010542</v>
      </c>
      <c r="D1821" s="16" t="s">
        <v>3860</v>
      </c>
      <c r="E1821" s="16" t="s">
        <v>3867</v>
      </c>
      <c r="F1821" s="16" t="s">
        <v>14</v>
      </c>
      <c r="G1821" s="16"/>
      <c r="H1821" s="17" t="s">
        <v>3882</v>
      </c>
    </row>
    <row r="1822" s="13" customFormat="true" ht="30" hidden="false" customHeight="true" outlineLevel="0" collapsed="false">
      <c r="A1822" s="14" t="n">
        <v>1801</v>
      </c>
      <c r="B1822" s="15" t="s">
        <v>3883</v>
      </c>
      <c r="C1822" s="14" t="n">
        <v>4143010543</v>
      </c>
      <c r="D1822" s="16" t="s">
        <v>3860</v>
      </c>
      <c r="E1822" s="16" t="s">
        <v>3884</v>
      </c>
      <c r="F1822" s="16" t="s">
        <v>14</v>
      </c>
      <c r="G1822" s="16"/>
      <c r="H1822" s="17" t="s">
        <v>3885</v>
      </c>
    </row>
    <row r="1823" s="13" customFormat="true" ht="30" hidden="false" customHeight="true" outlineLevel="0" collapsed="false">
      <c r="A1823" s="14" t="n">
        <v>1802</v>
      </c>
      <c r="B1823" s="15" t="s">
        <v>3886</v>
      </c>
      <c r="C1823" s="14" t="n">
        <v>4143010545</v>
      </c>
      <c r="D1823" s="16" t="s">
        <v>3860</v>
      </c>
      <c r="E1823" s="16" t="s">
        <v>3887</v>
      </c>
      <c r="F1823" s="16" t="s">
        <v>14</v>
      </c>
      <c r="G1823" s="16"/>
      <c r="H1823" s="17" t="s">
        <v>3888</v>
      </c>
    </row>
    <row r="1824" s="13" customFormat="true" ht="30" hidden="false" customHeight="true" outlineLevel="0" collapsed="false">
      <c r="A1824" s="14" t="n">
        <v>1803</v>
      </c>
      <c r="B1824" s="15" t="s">
        <v>3889</v>
      </c>
      <c r="C1824" s="14" t="n">
        <v>4143010546</v>
      </c>
      <c r="D1824" s="16" t="s">
        <v>3860</v>
      </c>
      <c r="E1824" s="16" t="s">
        <v>3890</v>
      </c>
      <c r="F1824" s="16" t="s">
        <v>14</v>
      </c>
      <c r="G1824" s="16"/>
      <c r="H1824" s="17" t="s">
        <v>3891</v>
      </c>
    </row>
    <row r="1825" s="13" customFormat="true" ht="30" hidden="false" customHeight="true" outlineLevel="0" collapsed="false">
      <c r="A1825" s="14" t="n">
        <v>1804</v>
      </c>
      <c r="B1825" s="15" t="s">
        <v>3892</v>
      </c>
      <c r="C1825" s="14" t="n">
        <v>4143010547</v>
      </c>
      <c r="D1825" s="16" t="s">
        <v>3860</v>
      </c>
      <c r="E1825" s="16" t="s">
        <v>3893</v>
      </c>
      <c r="F1825" s="16" t="s">
        <v>14</v>
      </c>
      <c r="G1825" s="16"/>
      <c r="H1825" s="17" t="s">
        <v>3894</v>
      </c>
    </row>
    <row r="1826" s="13" customFormat="true" ht="30" hidden="false" customHeight="true" outlineLevel="0" collapsed="false">
      <c r="A1826" s="14" t="n">
        <v>1805</v>
      </c>
      <c r="B1826" s="15" t="s">
        <v>3895</v>
      </c>
      <c r="C1826" s="14" t="n">
        <v>4143010548</v>
      </c>
      <c r="D1826" s="16" t="s">
        <v>3860</v>
      </c>
      <c r="E1826" s="16" t="s">
        <v>3896</v>
      </c>
      <c r="F1826" s="16" t="s">
        <v>14</v>
      </c>
      <c r="G1826" s="16"/>
      <c r="H1826" s="17" t="s">
        <v>3897</v>
      </c>
    </row>
    <row r="1827" s="13" customFormat="true" ht="30" hidden="false" customHeight="true" outlineLevel="0" collapsed="false">
      <c r="A1827" s="14" t="n">
        <v>1806</v>
      </c>
      <c r="B1827" s="15" t="s">
        <v>3898</v>
      </c>
      <c r="C1827" s="14" t="n">
        <v>4143010549</v>
      </c>
      <c r="D1827" s="16" t="s">
        <v>3860</v>
      </c>
      <c r="E1827" s="16" t="s">
        <v>3899</v>
      </c>
      <c r="F1827" s="16" t="s">
        <v>14</v>
      </c>
      <c r="G1827" s="16"/>
      <c r="H1827" s="17" t="s">
        <v>3900</v>
      </c>
    </row>
    <row r="1828" s="13" customFormat="true" ht="30" hidden="false" customHeight="true" outlineLevel="0" collapsed="false">
      <c r="A1828" s="14" t="n">
        <v>1807</v>
      </c>
      <c r="B1828" s="15" t="s">
        <v>3901</v>
      </c>
      <c r="C1828" s="14" t="n">
        <v>4143010551</v>
      </c>
      <c r="D1828" s="16" t="s">
        <v>3860</v>
      </c>
      <c r="E1828" s="16" t="s">
        <v>3902</v>
      </c>
      <c r="F1828" s="16" t="s">
        <v>14</v>
      </c>
      <c r="G1828" s="16"/>
      <c r="H1828" s="17" t="s">
        <v>3903</v>
      </c>
    </row>
    <row r="1829" s="13" customFormat="true" ht="30" hidden="false" customHeight="true" outlineLevel="0" collapsed="false">
      <c r="A1829" s="14" t="n">
        <v>1808</v>
      </c>
      <c r="B1829" s="15" t="s">
        <v>3904</v>
      </c>
      <c r="C1829" s="14" t="n">
        <v>4143010553</v>
      </c>
      <c r="D1829" s="16" t="s">
        <v>3860</v>
      </c>
      <c r="E1829" s="16" t="s">
        <v>3905</v>
      </c>
      <c r="F1829" s="16" t="s">
        <v>14</v>
      </c>
      <c r="G1829" s="16"/>
      <c r="H1829" s="17" t="s">
        <v>3906</v>
      </c>
    </row>
    <row r="1830" s="13" customFormat="true" ht="30" hidden="false" customHeight="true" outlineLevel="0" collapsed="false">
      <c r="A1830" s="14" t="n">
        <v>1809</v>
      </c>
      <c r="B1830" s="15" t="s">
        <v>3907</v>
      </c>
      <c r="C1830" s="14" t="n">
        <v>4143010554</v>
      </c>
      <c r="D1830" s="16" t="s">
        <v>3860</v>
      </c>
      <c r="E1830" s="16" t="s">
        <v>3867</v>
      </c>
      <c r="F1830" s="16" t="s">
        <v>14</v>
      </c>
      <c r="G1830" s="16"/>
      <c r="H1830" s="17" t="s">
        <v>3908</v>
      </c>
    </row>
    <row r="1831" s="13" customFormat="true" ht="30" hidden="false" customHeight="true" outlineLevel="0" collapsed="false">
      <c r="A1831" s="14" t="n">
        <v>1810</v>
      </c>
      <c r="B1831" s="15" t="s">
        <v>3909</v>
      </c>
      <c r="C1831" s="14" t="n">
        <v>4143010555</v>
      </c>
      <c r="D1831" s="16" t="s">
        <v>3860</v>
      </c>
      <c r="E1831" s="16" t="s">
        <v>3890</v>
      </c>
      <c r="F1831" s="16" t="s">
        <v>14</v>
      </c>
      <c r="G1831" s="16"/>
      <c r="H1831" s="17" t="s">
        <v>3910</v>
      </c>
    </row>
    <row r="1832" s="13" customFormat="true" ht="30" hidden="false" customHeight="true" outlineLevel="0" collapsed="false">
      <c r="A1832" s="14" t="n">
        <v>1811</v>
      </c>
      <c r="B1832" s="15" t="s">
        <v>3911</v>
      </c>
      <c r="C1832" s="14" t="n">
        <v>4143010823</v>
      </c>
      <c r="D1832" s="16" t="s">
        <v>3912</v>
      </c>
      <c r="E1832" s="16" t="s">
        <v>3867</v>
      </c>
      <c r="F1832" s="16" t="s">
        <v>14</v>
      </c>
      <c r="G1832" s="16" t="s">
        <v>135</v>
      </c>
      <c r="H1832" s="17" t="s">
        <v>3913</v>
      </c>
    </row>
    <row r="1833" s="13" customFormat="true" ht="30" hidden="false" customHeight="true" outlineLevel="0" collapsed="false">
      <c r="A1833" s="14" t="n">
        <v>1812</v>
      </c>
      <c r="B1833" s="15" t="s">
        <v>3914</v>
      </c>
      <c r="C1833" s="14" t="n">
        <v>4143011077</v>
      </c>
      <c r="D1833" s="16" t="s">
        <v>3860</v>
      </c>
      <c r="E1833" s="16" t="s">
        <v>3867</v>
      </c>
      <c r="F1833" s="16" t="s">
        <v>14</v>
      </c>
      <c r="G1833" s="16"/>
      <c r="H1833" s="17" t="s">
        <v>3915</v>
      </c>
    </row>
    <row r="1834" s="13" customFormat="true" ht="30" hidden="false" customHeight="true" outlineLevel="0" collapsed="false">
      <c r="A1834" s="14" t="n">
        <v>1813</v>
      </c>
      <c r="B1834" s="15" t="s">
        <v>3916</v>
      </c>
      <c r="C1834" s="14" t="n">
        <v>4143011342</v>
      </c>
      <c r="D1834" s="16" t="s">
        <v>3860</v>
      </c>
      <c r="E1834" s="16" t="s">
        <v>3861</v>
      </c>
      <c r="F1834" s="16" t="s">
        <v>14</v>
      </c>
      <c r="G1834" s="16"/>
      <c r="H1834" s="17" t="s">
        <v>3917</v>
      </c>
    </row>
    <row r="1835" s="13" customFormat="true" ht="30" hidden="false" customHeight="true" outlineLevel="0" collapsed="false">
      <c r="A1835" s="14" t="n">
        <v>1814</v>
      </c>
      <c r="B1835" s="15" t="s">
        <v>3918</v>
      </c>
      <c r="C1835" s="14" t="n">
        <v>4143011527</v>
      </c>
      <c r="D1835" s="16" t="s">
        <v>3860</v>
      </c>
      <c r="E1835" s="16" t="s">
        <v>3919</v>
      </c>
      <c r="F1835" s="16" t="s">
        <v>14</v>
      </c>
      <c r="G1835" s="16"/>
      <c r="H1835" s="17" t="s">
        <v>3920</v>
      </c>
    </row>
    <row r="1836" s="13" customFormat="true" ht="30" hidden="false" customHeight="true" outlineLevel="0" collapsed="false">
      <c r="A1836" s="14" t="n">
        <v>1815</v>
      </c>
      <c r="B1836" s="15" t="s">
        <v>3921</v>
      </c>
      <c r="C1836" s="14" t="n">
        <v>4143011528</v>
      </c>
      <c r="D1836" s="16" t="s">
        <v>3860</v>
      </c>
      <c r="E1836" s="16" t="s">
        <v>3890</v>
      </c>
      <c r="F1836" s="16" t="s">
        <v>14</v>
      </c>
      <c r="G1836" s="16"/>
      <c r="H1836" s="17" t="s">
        <v>3922</v>
      </c>
    </row>
    <row r="1837" s="13" customFormat="true" ht="30" hidden="false" customHeight="true" outlineLevel="0" collapsed="false">
      <c r="A1837" s="14" t="n">
        <v>1816</v>
      </c>
      <c r="B1837" s="15" t="s">
        <v>3923</v>
      </c>
      <c r="C1837" s="14" t="n">
        <v>4143011532</v>
      </c>
      <c r="D1837" s="16" t="s">
        <v>3860</v>
      </c>
      <c r="E1837" s="16" t="s">
        <v>3867</v>
      </c>
      <c r="F1837" s="16" t="s">
        <v>14</v>
      </c>
      <c r="G1837" s="16"/>
      <c r="H1837" s="17" t="s">
        <v>3924</v>
      </c>
    </row>
    <row r="1838" s="13" customFormat="true" ht="30" hidden="false" customHeight="true" outlineLevel="0" collapsed="false">
      <c r="A1838" s="14" t="n">
        <v>1817</v>
      </c>
      <c r="B1838" s="15" t="s">
        <v>3925</v>
      </c>
      <c r="C1838" s="14" t="n">
        <v>4143011534</v>
      </c>
      <c r="D1838" s="16" t="s">
        <v>3860</v>
      </c>
      <c r="E1838" s="16" t="s">
        <v>3867</v>
      </c>
      <c r="F1838" s="16" t="s">
        <v>14</v>
      </c>
      <c r="G1838" s="16"/>
      <c r="H1838" s="17" t="s">
        <v>3926</v>
      </c>
    </row>
    <row r="1839" s="13" customFormat="true" ht="30" hidden="false" customHeight="true" outlineLevel="0" collapsed="false">
      <c r="A1839" s="14" t="n">
        <v>1818</v>
      </c>
      <c r="B1839" s="15" t="s">
        <v>3927</v>
      </c>
      <c r="C1839" s="14" t="n">
        <v>4143011535</v>
      </c>
      <c r="D1839" s="16" t="s">
        <v>3860</v>
      </c>
      <c r="E1839" s="16" t="s">
        <v>3928</v>
      </c>
      <c r="F1839" s="16" t="s">
        <v>14</v>
      </c>
      <c r="G1839" s="16"/>
      <c r="H1839" s="17" t="s">
        <v>3929</v>
      </c>
    </row>
    <row r="1840" s="13" customFormat="true" ht="30" hidden="false" customHeight="true" outlineLevel="0" collapsed="false">
      <c r="A1840" s="14" t="n">
        <v>1819</v>
      </c>
      <c r="B1840" s="15" t="s">
        <v>3930</v>
      </c>
      <c r="C1840" s="14" t="n">
        <v>4143011538</v>
      </c>
      <c r="D1840" s="16" t="s">
        <v>3860</v>
      </c>
      <c r="E1840" s="16" t="s">
        <v>3867</v>
      </c>
      <c r="F1840" s="16" t="s">
        <v>14</v>
      </c>
      <c r="G1840" s="16"/>
      <c r="H1840" s="17" t="s">
        <v>3931</v>
      </c>
    </row>
    <row r="1841" s="13" customFormat="true" ht="30" hidden="false" customHeight="true" outlineLevel="0" collapsed="false">
      <c r="A1841" s="14" t="n">
        <v>1820</v>
      </c>
      <c r="B1841" s="15" t="s">
        <v>3932</v>
      </c>
      <c r="C1841" s="14" t="n">
        <v>4143012034</v>
      </c>
      <c r="D1841" s="16" t="s">
        <v>3860</v>
      </c>
      <c r="E1841" s="16" t="s">
        <v>3867</v>
      </c>
      <c r="F1841" s="16" t="s">
        <v>14</v>
      </c>
      <c r="G1841" s="16"/>
      <c r="H1841" s="17" t="s">
        <v>3933</v>
      </c>
    </row>
    <row r="1842" s="13" customFormat="true" ht="30" hidden="false" customHeight="true" outlineLevel="0" collapsed="false">
      <c r="A1842" s="14" t="n">
        <v>1821</v>
      </c>
      <c r="B1842" s="15" t="s">
        <v>3934</v>
      </c>
      <c r="C1842" s="14" t="n">
        <v>4143012214</v>
      </c>
      <c r="D1842" s="16" t="s">
        <v>3860</v>
      </c>
      <c r="E1842" s="16" t="s">
        <v>3896</v>
      </c>
      <c r="F1842" s="16" t="s">
        <v>14</v>
      </c>
      <c r="G1842" s="16"/>
      <c r="H1842" s="17" t="s">
        <v>3935</v>
      </c>
    </row>
    <row r="1843" s="13" customFormat="true" ht="30" hidden="false" customHeight="true" outlineLevel="0" collapsed="false">
      <c r="A1843" s="14" t="n">
        <v>1822</v>
      </c>
      <c r="B1843" s="15" t="s">
        <v>3936</v>
      </c>
      <c r="C1843" s="14" t="n">
        <v>4143012303</v>
      </c>
      <c r="D1843" s="16" t="s">
        <v>3912</v>
      </c>
      <c r="E1843" s="16" t="s">
        <v>3867</v>
      </c>
      <c r="F1843" s="16" t="s">
        <v>14</v>
      </c>
      <c r="G1843" s="16" t="s">
        <v>135</v>
      </c>
      <c r="H1843" s="17" t="s">
        <v>3937</v>
      </c>
    </row>
    <row r="1844" s="13" customFormat="true" ht="30" hidden="false" customHeight="true" outlineLevel="0" collapsed="false">
      <c r="A1844" s="14" t="n">
        <v>1823</v>
      </c>
      <c r="B1844" s="15" t="s">
        <v>3938</v>
      </c>
      <c r="C1844" s="14" t="n">
        <v>4143012599</v>
      </c>
      <c r="D1844" s="16" t="s">
        <v>3912</v>
      </c>
      <c r="E1844" s="16" t="s">
        <v>3861</v>
      </c>
      <c r="F1844" s="16" t="s">
        <v>14</v>
      </c>
      <c r="G1844" s="16" t="s">
        <v>135</v>
      </c>
      <c r="H1844" s="17" t="s">
        <v>3939</v>
      </c>
    </row>
    <row r="1845" s="13" customFormat="true" ht="30" hidden="false" customHeight="true" outlineLevel="0" collapsed="false">
      <c r="A1845" s="14" t="n">
        <v>1824</v>
      </c>
      <c r="B1845" s="15" t="s">
        <v>3940</v>
      </c>
      <c r="C1845" s="14" t="n">
        <v>4143012604</v>
      </c>
      <c r="D1845" s="16" t="s">
        <v>3912</v>
      </c>
      <c r="E1845" s="16" t="s">
        <v>3928</v>
      </c>
      <c r="F1845" s="16" t="s">
        <v>14</v>
      </c>
      <c r="G1845" s="16" t="s">
        <v>135</v>
      </c>
      <c r="H1845" s="17" t="s">
        <v>3941</v>
      </c>
    </row>
    <row r="1846" s="13" customFormat="true" ht="30" hidden="false" customHeight="true" outlineLevel="0" collapsed="false">
      <c r="A1846" s="14" t="n">
        <v>1825</v>
      </c>
      <c r="B1846" s="15" t="s">
        <v>3942</v>
      </c>
      <c r="C1846" s="14" t="n">
        <v>4143012649</v>
      </c>
      <c r="D1846" s="16" t="s">
        <v>3912</v>
      </c>
      <c r="E1846" s="16" t="s">
        <v>3861</v>
      </c>
      <c r="F1846" s="16" t="s">
        <v>14</v>
      </c>
      <c r="G1846" s="16" t="s">
        <v>135</v>
      </c>
      <c r="H1846" s="17" t="s">
        <v>3943</v>
      </c>
    </row>
    <row r="1847" s="13" customFormat="true" ht="30" hidden="false" customHeight="true" outlineLevel="0" collapsed="false">
      <c r="A1847" s="14" t="n">
        <v>1826</v>
      </c>
      <c r="B1847" s="15" t="s">
        <v>3944</v>
      </c>
      <c r="C1847" s="14" t="n">
        <v>4143012650</v>
      </c>
      <c r="D1847" s="16" t="s">
        <v>3912</v>
      </c>
      <c r="E1847" s="16" t="s">
        <v>3890</v>
      </c>
      <c r="F1847" s="16" t="s">
        <v>14</v>
      </c>
      <c r="G1847" s="16" t="s">
        <v>135</v>
      </c>
      <c r="H1847" s="17" t="s">
        <v>3945</v>
      </c>
    </row>
    <row r="1848" s="13" customFormat="true" ht="30" hidden="false" customHeight="true" outlineLevel="0" collapsed="false">
      <c r="A1848" s="14" t="n">
        <v>1827</v>
      </c>
      <c r="B1848" s="15" t="s">
        <v>3946</v>
      </c>
      <c r="C1848" s="14" t="n">
        <v>4143012651</v>
      </c>
      <c r="D1848" s="16" t="s">
        <v>3912</v>
      </c>
      <c r="E1848" s="16" t="s">
        <v>3861</v>
      </c>
      <c r="F1848" s="16" t="s">
        <v>14</v>
      </c>
      <c r="G1848" s="16" t="s">
        <v>135</v>
      </c>
      <c r="H1848" s="17" t="s">
        <v>3947</v>
      </c>
    </row>
    <row r="1849" s="13" customFormat="true" ht="30" hidden="false" customHeight="true" outlineLevel="0" collapsed="false">
      <c r="A1849" s="14" t="n">
        <v>1828</v>
      </c>
      <c r="B1849" s="15" t="s">
        <v>3948</v>
      </c>
      <c r="C1849" s="14" t="n">
        <v>4143012652</v>
      </c>
      <c r="D1849" s="16" t="s">
        <v>3912</v>
      </c>
      <c r="E1849" s="16" t="s">
        <v>3867</v>
      </c>
      <c r="F1849" s="16" t="s">
        <v>14</v>
      </c>
      <c r="G1849" s="16" t="s">
        <v>135</v>
      </c>
      <c r="H1849" s="17" t="s">
        <v>3949</v>
      </c>
    </row>
    <row r="1850" s="13" customFormat="true" ht="30" hidden="false" customHeight="true" outlineLevel="0" collapsed="false">
      <c r="A1850" s="14" t="n">
        <v>1829</v>
      </c>
      <c r="B1850" s="15" t="s">
        <v>3950</v>
      </c>
      <c r="C1850" s="14" t="n">
        <v>4143012653</v>
      </c>
      <c r="D1850" s="16" t="s">
        <v>3912</v>
      </c>
      <c r="E1850" s="16" t="s">
        <v>3867</v>
      </c>
      <c r="F1850" s="16" t="s">
        <v>14</v>
      </c>
      <c r="G1850" s="16" t="s">
        <v>135</v>
      </c>
      <c r="H1850" s="17" t="s">
        <v>3951</v>
      </c>
    </row>
    <row r="1851" s="13" customFormat="true" ht="30" hidden="false" customHeight="true" outlineLevel="0" collapsed="false">
      <c r="A1851" s="14" t="n">
        <v>1830</v>
      </c>
      <c r="B1851" s="15" t="s">
        <v>3952</v>
      </c>
      <c r="C1851" s="14" t="n">
        <v>4143012656</v>
      </c>
      <c r="D1851" s="16" t="s">
        <v>3912</v>
      </c>
      <c r="E1851" s="16" t="s">
        <v>3867</v>
      </c>
      <c r="F1851" s="16" t="s">
        <v>14</v>
      </c>
      <c r="G1851" s="16" t="s">
        <v>135</v>
      </c>
      <c r="H1851" s="17" t="s">
        <v>3953</v>
      </c>
    </row>
    <row r="1852" s="13" customFormat="true" ht="30" hidden="false" customHeight="true" outlineLevel="0" collapsed="false">
      <c r="A1852" s="14" t="n">
        <v>1831</v>
      </c>
      <c r="B1852" s="15" t="s">
        <v>3954</v>
      </c>
      <c r="C1852" s="14" t="n">
        <v>4143012657</v>
      </c>
      <c r="D1852" s="16" t="s">
        <v>3912</v>
      </c>
      <c r="E1852" s="16" t="s">
        <v>3899</v>
      </c>
      <c r="F1852" s="16" t="s">
        <v>14</v>
      </c>
      <c r="G1852" s="16" t="s">
        <v>135</v>
      </c>
      <c r="H1852" s="17" t="s">
        <v>3955</v>
      </c>
    </row>
    <row r="1853" s="13" customFormat="true" ht="30" hidden="false" customHeight="true" outlineLevel="0" collapsed="false">
      <c r="A1853" s="14" t="n">
        <v>1832</v>
      </c>
      <c r="B1853" s="15" t="s">
        <v>3956</v>
      </c>
      <c r="C1853" s="14" t="n">
        <v>4143012658</v>
      </c>
      <c r="D1853" s="16" t="s">
        <v>3912</v>
      </c>
      <c r="E1853" s="16" t="s">
        <v>3884</v>
      </c>
      <c r="F1853" s="16" t="s">
        <v>14</v>
      </c>
      <c r="G1853" s="16" t="s">
        <v>135</v>
      </c>
      <c r="H1853" s="17" t="s">
        <v>3957</v>
      </c>
    </row>
    <row r="1854" s="13" customFormat="true" ht="30" hidden="false" customHeight="true" outlineLevel="0" collapsed="false">
      <c r="A1854" s="14" t="n">
        <v>1833</v>
      </c>
      <c r="B1854" s="15" t="s">
        <v>3958</v>
      </c>
      <c r="C1854" s="14" t="n">
        <v>4143012659</v>
      </c>
      <c r="D1854" s="16" t="s">
        <v>3912</v>
      </c>
      <c r="E1854" s="16" t="s">
        <v>3890</v>
      </c>
      <c r="F1854" s="16" t="s">
        <v>14</v>
      </c>
      <c r="G1854" s="16" t="s">
        <v>135</v>
      </c>
      <c r="H1854" s="17" t="s">
        <v>3959</v>
      </c>
    </row>
    <row r="1855" s="13" customFormat="true" ht="30" hidden="false" customHeight="true" outlineLevel="0" collapsed="false">
      <c r="A1855" s="14" t="n">
        <v>1834</v>
      </c>
      <c r="B1855" s="15" t="s">
        <v>3960</v>
      </c>
      <c r="C1855" s="14" t="n">
        <v>4143012660</v>
      </c>
      <c r="D1855" s="16" t="s">
        <v>3912</v>
      </c>
      <c r="E1855" s="16" t="s">
        <v>3861</v>
      </c>
      <c r="F1855" s="16" t="s">
        <v>14</v>
      </c>
      <c r="G1855" s="16" t="s">
        <v>135</v>
      </c>
      <c r="H1855" s="17" t="s">
        <v>3961</v>
      </c>
    </row>
    <row r="1856" s="13" customFormat="true" ht="30" hidden="false" customHeight="true" outlineLevel="0" collapsed="false">
      <c r="A1856" s="14" t="n">
        <v>1835</v>
      </c>
      <c r="B1856" s="15" t="s">
        <v>3962</v>
      </c>
      <c r="C1856" s="14" t="n">
        <v>4143012661</v>
      </c>
      <c r="D1856" s="16" t="s">
        <v>3912</v>
      </c>
      <c r="E1856" s="16" t="s">
        <v>3867</v>
      </c>
      <c r="F1856" s="16" t="s">
        <v>14</v>
      </c>
      <c r="G1856" s="16" t="s">
        <v>135</v>
      </c>
      <c r="H1856" s="17" t="s">
        <v>3963</v>
      </c>
    </row>
    <row r="1857" s="13" customFormat="true" ht="30" hidden="false" customHeight="true" outlineLevel="0" collapsed="false">
      <c r="A1857" s="14" t="n">
        <v>1836</v>
      </c>
      <c r="B1857" s="15" t="s">
        <v>3964</v>
      </c>
      <c r="C1857" s="14" t="n">
        <v>4143012662</v>
      </c>
      <c r="D1857" s="16" t="s">
        <v>3912</v>
      </c>
      <c r="E1857" s="16" t="s">
        <v>3965</v>
      </c>
      <c r="F1857" s="16" t="s">
        <v>14</v>
      </c>
      <c r="G1857" s="16" t="s">
        <v>135</v>
      </c>
      <c r="H1857" s="17" t="s">
        <v>3966</v>
      </c>
    </row>
    <row r="1858" s="13" customFormat="true" ht="30" hidden="false" customHeight="true" outlineLevel="0" collapsed="false">
      <c r="A1858" s="14" t="n">
        <v>1837</v>
      </c>
      <c r="B1858" s="15" t="s">
        <v>3967</v>
      </c>
      <c r="C1858" s="14" t="n">
        <v>4143013635</v>
      </c>
      <c r="D1858" s="16" t="s">
        <v>3912</v>
      </c>
      <c r="E1858" s="16" t="s">
        <v>3867</v>
      </c>
      <c r="F1858" s="16" t="s">
        <v>14</v>
      </c>
      <c r="G1858" s="16" t="s">
        <v>135</v>
      </c>
      <c r="H1858" s="17" t="s">
        <v>3968</v>
      </c>
    </row>
    <row r="1859" s="13" customFormat="true" ht="30" hidden="false" customHeight="true" outlineLevel="0" collapsed="false">
      <c r="A1859" s="14" t="n">
        <v>1838</v>
      </c>
      <c r="B1859" s="15" t="s">
        <v>3969</v>
      </c>
      <c r="C1859" s="14" t="n">
        <v>4143013806</v>
      </c>
      <c r="D1859" s="16" t="s">
        <v>3860</v>
      </c>
      <c r="E1859" s="16" t="s">
        <v>3867</v>
      </c>
      <c r="F1859" s="16" t="s">
        <v>14</v>
      </c>
      <c r="G1859" s="16"/>
      <c r="H1859" s="17" t="s">
        <v>3970</v>
      </c>
    </row>
    <row r="1860" s="13" customFormat="true" ht="30" hidden="false" customHeight="true" outlineLevel="0" collapsed="false">
      <c r="A1860" s="14" t="n">
        <v>1839</v>
      </c>
      <c r="B1860" s="15" t="s">
        <v>3971</v>
      </c>
      <c r="C1860" s="14" t="n">
        <v>4143013809</v>
      </c>
      <c r="D1860" s="16" t="s">
        <v>3912</v>
      </c>
      <c r="E1860" s="16" t="s">
        <v>3899</v>
      </c>
      <c r="F1860" s="16" t="s">
        <v>14</v>
      </c>
      <c r="G1860" s="16" t="s">
        <v>135</v>
      </c>
      <c r="H1860" s="17" t="s">
        <v>3972</v>
      </c>
    </row>
    <row r="1861" s="13" customFormat="true" ht="30" hidden="false" customHeight="true" outlineLevel="0" collapsed="false">
      <c r="A1861" s="14" t="n">
        <v>1840</v>
      </c>
      <c r="B1861" s="15" t="s">
        <v>3973</v>
      </c>
      <c r="C1861" s="14" t="n">
        <v>4143013836</v>
      </c>
      <c r="D1861" s="16" t="s">
        <v>3912</v>
      </c>
      <c r="E1861" s="16" t="s">
        <v>3867</v>
      </c>
      <c r="F1861" s="16" t="s">
        <v>14</v>
      </c>
      <c r="G1861" s="16" t="s">
        <v>135</v>
      </c>
      <c r="H1861" s="17" t="s">
        <v>3974</v>
      </c>
    </row>
    <row r="1862" s="13" customFormat="true" ht="30" hidden="false" customHeight="true" outlineLevel="0" collapsed="false">
      <c r="A1862" s="14" t="n">
        <v>1841</v>
      </c>
      <c r="B1862" s="15" t="s">
        <v>3975</v>
      </c>
      <c r="C1862" s="14" t="n">
        <v>4143013924</v>
      </c>
      <c r="D1862" s="16" t="s">
        <v>3912</v>
      </c>
      <c r="E1862" s="16" t="s">
        <v>3890</v>
      </c>
      <c r="F1862" s="16" t="s">
        <v>14</v>
      </c>
      <c r="G1862" s="16" t="s">
        <v>135</v>
      </c>
      <c r="H1862" s="17" t="s">
        <v>3976</v>
      </c>
    </row>
    <row r="1863" s="13" customFormat="true" ht="30" hidden="false" customHeight="true" outlineLevel="0" collapsed="false">
      <c r="A1863" s="14" t="n">
        <v>1842</v>
      </c>
      <c r="B1863" s="15" t="s">
        <v>3977</v>
      </c>
      <c r="C1863" s="14" t="n">
        <v>4143013925</v>
      </c>
      <c r="D1863" s="16" t="s">
        <v>3912</v>
      </c>
      <c r="E1863" s="16" t="s">
        <v>3861</v>
      </c>
      <c r="F1863" s="16" t="s">
        <v>14</v>
      </c>
      <c r="G1863" s="16" t="s">
        <v>135</v>
      </c>
      <c r="H1863" s="17" t="s">
        <v>3978</v>
      </c>
    </row>
    <row r="1864" s="13" customFormat="true" ht="30" hidden="false" customHeight="true" outlineLevel="0" collapsed="false">
      <c r="A1864" s="14" t="n">
        <v>1843</v>
      </c>
      <c r="B1864" s="15" t="s">
        <v>3979</v>
      </c>
      <c r="C1864" s="14" t="n">
        <v>3643000496</v>
      </c>
      <c r="D1864" s="16" t="s">
        <v>3860</v>
      </c>
      <c r="E1864" s="16" t="s">
        <v>3893</v>
      </c>
      <c r="F1864" s="16" t="s">
        <v>164</v>
      </c>
      <c r="G1864" s="16"/>
      <c r="H1864" s="17" t="s">
        <v>3980</v>
      </c>
    </row>
    <row r="1865" s="13" customFormat="true" ht="30" hidden="false" customHeight="true" outlineLevel="0" collapsed="false">
      <c r="A1865" s="14" t="n">
        <v>1844</v>
      </c>
      <c r="B1865" s="15" t="s">
        <v>3981</v>
      </c>
      <c r="C1865" s="14" t="n">
        <v>4143010827</v>
      </c>
      <c r="D1865" s="16" t="s">
        <v>3860</v>
      </c>
      <c r="E1865" s="16" t="s">
        <v>3867</v>
      </c>
      <c r="F1865" s="16" t="s">
        <v>164</v>
      </c>
      <c r="G1865" s="16"/>
      <c r="H1865" s="17" t="s">
        <v>3982</v>
      </c>
    </row>
    <row r="1866" s="13" customFormat="true" ht="30" hidden="false" customHeight="true" outlineLevel="0" collapsed="false">
      <c r="A1866" s="14" t="n">
        <v>1845</v>
      </c>
      <c r="B1866" s="15" t="s">
        <v>3983</v>
      </c>
      <c r="C1866" s="14" t="n">
        <v>4143010830</v>
      </c>
      <c r="D1866" s="16" t="s">
        <v>3860</v>
      </c>
      <c r="E1866" s="16" t="s">
        <v>3867</v>
      </c>
      <c r="F1866" s="16" t="s">
        <v>164</v>
      </c>
      <c r="G1866" s="16"/>
      <c r="H1866" s="17" t="s">
        <v>3984</v>
      </c>
    </row>
    <row r="1867" s="13" customFormat="true" ht="30" hidden="false" customHeight="true" outlineLevel="0" collapsed="false">
      <c r="A1867" s="14" t="n">
        <v>1846</v>
      </c>
      <c r="B1867" s="15" t="s">
        <v>3985</v>
      </c>
      <c r="C1867" s="14" t="n">
        <v>4143010836</v>
      </c>
      <c r="D1867" s="16" t="s">
        <v>3860</v>
      </c>
      <c r="E1867" s="16" t="s">
        <v>3928</v>
      </c>
      <c r="F1867" s="16" t="s">
        <v>164</v>
      </c>
      <c r="G1867" s="16"/>
      <c r="H1867" s="17" t="s">
        <v>3986</v>
      </c>
    </row>
    <row r="1868" s="13" customFormat="true" ht="30" hidden="false" customHeight="true" outlineLevel="0" collapsed="false">
      <c r="A1868" s="14" t="n">
        <v>1847</v>
      </c>
      <c r="B1868" s="15" t="s">
        <v>3987</v>
      </c>
      <c r="C1868" s="14" t="n">
        <v>4143010865</v>
      </c>
      <c r="D1868" s="16" t="s">
        <v>3860</v>
      </c>
      <c r="E1868" s="16" t="s">
        <v>3867</v>
      </c>
      <c r="F1868" s="16" t="s">
        <v>164</v>
      </c>
      <c r="G1868" s="16"/>
      <c r="H1868" s="17" t="s">
        <v>3988</v>
      </c>
    </row>
    <row r="1869" s="13" customFormat="true" ht="30" hidden="false" customHeight="true" outlineLevel="0" collapsed="false">
      <c r="A1869" s="14" t="n">
        <v>1848</v>
      </c>
      <c r="B1869" s="15" t="s">
        <v>3989</v>
      </c>
      <c r="C1869" s="14" t="n">
        <v>4143011601</v>
      </c>
      <c r="D1869" s="16" t="s">
        <v>3860</v>
      </c>
      <c r="E1869" s="16" t="s">
        <v>3867</v>
      </c>
      <c r="F1869" s="16" t="s">
        <v>164</v>
      </c>
      <c r="G1869" s="16"/>
      <c r="H1869" s="17" t="s">
        <v>3990</v>
      </c>
    </row>
    <row r="1870" s="13" customFormat="true" ht="30" hidden="false" customHeight="true" outlineLevel="0" collapsed="false">
      <c r="A1870" s="14" t="n">
        <v>1849</v>
      </c>
      <c r="B1870" s="15" t="s">
        <v>3991</v>
      </c>
      <c r="C1870" s="14" t="n">
        <v>4143011604</v>
      </c>
      <c r="D1870" s="16" t="s">
        <v>3860</v>
      </c>
      <c r="E1870" s="16" t="s">
        <v>3928</v>
      </c>
      <c r="F1870" s="16" t="s">
        <v>164</v>
      </c>
      <c r="G1870" s="16"/>
      <c r="H1870" s="17" t="s">
        <v>3992</v>
      </c>
    </row>
    <row r="1871" s="13" customFormat="true" ht="30" hidden="false" customHeight="true" outlineLevel="0" collapsed="false">
      <c r="A1871" s="14" t="n">
        <v>1850</v>
      </c>
      <c r="B1871" s="15" t="s">
        <v>3993</v>
      </c>
      <c r="C1871" s="14" t="n">
        <v>4143012055</v>
      </c>
      <c r="D1871" s="16" t="s">
        <v>3994</v>
      </c>
      <c r="E1871" s="16" t="s">
        <v>3867</v>
      </c>
      <c r="F1871" s="16" t="s">
        <v>164</v>
      </c>
      <c r="G1871" s="16"/>
      <c r="H1871" s="17" t="s">
        <v>3995</v>
      </c>
    </row>
    <row r="1872" s="13" customFormat="true" ht="30" hidden="false" customHeight="true" outlineLevel="0" collapsed="false">
      <c r="A1872" s="14" t="n">
        <v>1851</v>
      </c>
      <c r="B1872" s="15" t="s">
        <v>3996</v>
      </c>
      <c r="C1872" s="14" t="n">
        <v>4143012300</v>
      </c>
      <c r="D1872" s="16" t="s">
        <v>3860</v>
      </c>
      <c r="E1872" s="16" t="s">
        <v>3867</v>
      </c>
      <c r="F1872" s="16" t="s">
        <v>164</v>
      </c>
      <c r="G1872" s="16"/>
      <c r="H1872" s="17" t="s">
        <v>3997</v>
      </c>
    </row>
    <row r="1873" s="13" customFormat="true" ht="30" hidden="false" customHeight="true" outlineLevel="0" collapsed="false">
      <c r="A1873" s="14" t="n">
        <v>1852</v>
      </c>
      <c r="B1873" s="15" t="s">
        <v>3998</v>
      </c>
      <c r="C1873" s="14" t="n">
        <v>4143012301</v>
      </c>
      <c r="D1873" s="16" t="s">
        <v>3860</v>
      </c>
      <c r="E1873" s="16" t="s">
        <v>3902</v>
      </c>
      <c r="F1873" s="16" t="s">
        <v>164</v>
      </c>
      <c r="G1873" s="16"/>
      <c r="H1873" s="17" t="s">
        <v>3999</v>
      </c>
    </row>
    <row r="1874" s="13" customFormat="true" ht="30" hidden="false" customHeight="true" outlineLevel="0" collapsed="false">
      <c r="A1874" s="14" t="n">
        <v>1853</v>
      </c>
      <c r="B1874" s="15" t="s">
        <v>4000</v>
      </c>
      <c r="C1874" s="14" t="n">
        <v>4143012302</v>
      </c>
      <c r="D1874" s="16" t="s">
        <v>3860</v>
      </c>
      <c r="E1874" s="16" t="s">
        <v>3928</v>
      </c>
      <c r="F1874" s="16" t="s">
        <v>164</v>
      </c>
      <c r="G1874" s="16"/>
      <c r="H1874" s="17" t="s">
        <v>4001</v>
      </c>
    </row>
    <row r="1875" s="13" customFormat="true" ht="30" hidden="false" customHeight="true" outlineLevel="0" collapsed="false">
      <c r="A1875" s="14" t="n">
        <v>1854</v>
      </c>
      <c r="B1875" s="15" t="s">
        <v>4002</v>
      </c>
      <c r="C1875" s="14" t="n">
        <v>4143012304</v>
      </c>
      <c r="D1875" s="16" t="s">
        <v>3860</v>
      </c>
      <c r="E1875" s="16" t="s">
        <v>3867</v>
      </c>
      <c r="F1875" s="16" t="s">
        <v>164</v>
      </c>
      <c r="G1875" s="16"/>
      <c r="H1875" s="17" t="s">
        <v>4003</v>
      </c>
    </row>
    <row r="1876" s="13" customFormat="true" ht="30" hidden="false" customHeight="true" outlineLevel="0" collapsed="false">
      <c r="A1876" s="14" t="n">
        <v>1855</v>
      </c>
      <c r="B1876" s="15" t="s">
        <v>4004</v>
      </c>
      <c r="C1876" s="14" t="n">
        <v>4143012343</v>
      </c>
      <c r="D1876" s="16" t="s">
        <v>3860</v>
      </c>
      <c r="E1876" s="16" t="s">
        <v>3867</v>
      </c>
      <c r="F1876" s="16" t="s">
        <v>164</v>
      </c>
      <c r="G1876" s="16"/>
      <c r="H1876" s="17" t="s">
        <v>4005</v>
      </c>
    </row>
    <row r="1877" s="13" customFormat="true" ht="30" hidden="false" customHeight="true" outlineLevel="0" collapsed="false">
      <c r="A1877" s="14" t="n">
        <v>1856</v>
      </c>
      <c r="B1877" s="15" t="s">
        <v>4006</v>
      </c>
      <c r="C1877" s="14" t="n">
        <v>4143012397</v>
      </c>
      <c r="D1877" s="16" t="s">
        <v>3860</v>
      </c>
      <c r="E1877" s="16" t="s">
        <v>3867</v>
      </c>
      <c r="F1877" s="16" t="s">
        <v>164</v>
      </c>
      <c r="G1877" s="16"/>
      <c r="H1877" s="17" t="s">
        <v>4007</v>
      </c>
    </row>
    <row r="1878" s="13" customFormat="true" ht="30" hidden="false" customHeight="true" outlineLevel="0" collapsed="false">
      <c r="A1878" s="14" t="n">
        <v>1857</v>
      </c>
      <c r="B1878" s="15" t="s">
        <v>4008</v>
      </c>
      <c r="C1878" s="14" t="n">
        <v>4143012401</v>
      </c>
      <c r="D1878" s="16" t="s">
        <v>3860</v>
      </c>
      <c r="E1878" s="16" t="s">
        <v>3867</v>
      </c>
      <c r="F1878" s="16" t="s">
        <v>164</v>
      </c>
      <c r="G1878" s="16"/>
      <c r="H1878" s="17" t="s">
        <v>4009</v>
      </c>
    </row>
    <row r="1879" s="13" customFormat="true" ht="30" hidden="false" customHeight="true" outlineLevel="0" collapsed="false">
      <c r="A1879" s="14" t="n">
        <v>1858</v>
      </c>
      <c r="B1879" s="15" t="s">
        <v>4010</v>
      </c>
      <c r="C1879" s="14" t="n">
        <v>4143012423</v>
      </c>
      <c r="D1879" s="16" t="s">
        <v>3860</v>
      </c>
      <c r="E1879" s="16" t="s">
        <v>3867</v>
      </c>
      <c r="F1879" s="16" t="s">
        <v>164</v>
      </c>
      <c r="G1879" s="16"/>
      <c r="H1879" s="17" t="s">
        <v>4011</v>
      </c>
    </row>
    <row r="1880" s="13" customFormat="true" ht="30" hidden="false" customHeight="true" outlineLevel="0" collapsed="false">
      <c r="A1880" s="14" t="n">
        <v>1859</v>
      </c>
      <c r="B1880" s="15" t="s">
        <v>4012</v>
      </c>
      <c r="C1880" s="14" t="n">
        <v>4143012425</v>
      </c>
      <c r="D1880" s="16" t="s">
        <v>3860</v>
      </c>
      <c r="E1880" s="16" t="s">
        <v>3867</v>
      </c>
      <c r="F1880" s="16" t="s">
        <v>164</v>
      </c>
      <c r="G1880" s="16"/>
      <c r="H1880" s="17" t="s">
        <v>4013</v>
      </c>
    </row>
    <row r="1881" s="13" customFormat="true" ht="30" hidden="false" customHeight="true" outlineLevel="0" collapsed="false">
      <c r="A1881" s="14" t="n">
        <v>1860</v>
      </c>
      <c r="B1881" s="15" t="s">
        <v>4014</v>
      </c>
      <c r="C1881" s="14" t="n">
        <v>4143012596</v>
      </c>
      <c r="D1881" s="16" t="s">
        <v>3860</v>
      </c>
      <c r="E1881" s="16" t="s">
        <v>3867</v>
      </c>
      <c r="F1881" s="16" t="s">
        <v>164</v>
      </c>
      <c r="G1881" s="16"/>
      <c r="H1881" s="17" t="s">
        <v>4015</v>
      </c>
    </row>
    <row r="1882" s="13" customFormat="true" ht="30" hidden="false" customHeight="true" outlineLevel="0" collapsed="false">
      <c r="A1882" s="14" t="n">
        <v>1861</v>
      </c>
      <c r="B1882" s="15" t="s">
        <v>4016</v>
      </c>
      <c r="C1882" s="14" t="n">
        <v>4143012597</v>
      </c>
      <c r="D1882" s="16" t="s">
        <v>3860</v>
      </c>
      <c r="E1882" s="16" t="s">
        <v>3867</v>
      </c>
      <c r="F1882" s="16" t="s">
        <v>164</v>
      </c>
      <c r="G1882" s="16"/>
      <c r="H1882" s="17" t="s">
        <v>4017</v>
      </c>
    </row>
    <row r="1883" s="13" customFormat="true" ht="30" hidden="false" customHeight="true" outlineLevel="0" collapsed="false">
      <c r="A1883" s="14" t="n">
        <v>1862</v>
      </c>
      <c r="B1883" s="15" t="s">
        <v>4018</v>
      </c>
      <c r="C1883" s="14" t="n">
        <v>4143012598</v>
      </c>
      <c r="D1883" s="16" t="s">
        <v>3860</v>
      </c>
      <c r="E1883" s="16" t="s">
        <v>3867</v>
      </c>
      <c r="F1883" s="16" t="s">
        <v>164</v>
      </c>
      <c r="G1883" s="16"/>
      <c r="H1883" s="17" t="s">
        <v>4019</v>
      </c>
    </row>
    <row r="1884" s="13" customFormat="true" ht="30" hidden="false" customHeight="true" outlineLevel="0" collapsed="false">
      <c r="A1884" s="14" t="n">
        <v>1863</v>
      </c>
      <c r="B1884" s="15" t="s">
        <v>4020</v>
      </c>
      <c r="C1884" s="14" t="n">
        <v>4143012600</v>
      </c>
      <c r="D1884" s="16" t="s">
        <v>3860</v>
      </c>
      <c r="E1884" s="16" t="s">
        <v>3893</v>
      </c>
      <c r="F1884" s="16" t="s">
        <v>164</v>
      </c>
      <c r="G1884" s="16"/>
      <c r="H1884" s="17" t="s">
        <v>4021</v>
      </c>
    </row>
    <row r="1885" s="13" customFormat="true" ht="30" hidden="false" customHeight="true" outlineLevel="0" collapsed="false">
      <c r="A1885" s="14" t="n">
        <v>1864</v>
      </c>
      <c r="B1885" s="15" t="s">
        <v>4022</v>
      </c>
      <c r="C1885" s="14" t="n">
        <v>4143012601</v>
      </c>
      <c r="D1885" s="16" t="s">
        <v>3860</v>
      </c>
      <c r="E1885" s="16" t="s">
        <v>3867</v>
      </c>
      <c r="F1885" s="16" t="s">
        <v>164</v>
      </c>
      <c r="G1885" s="16"/>
      <c r="H1885" s="17" t="s">
        <v>4023</v>
      </c>
    </row>
    <row r="1886" s="13" customFormat="true" ht="30" hidden="false" customHeight="true" outlineLevel="0" collapsed="false">
      <c r="A1886" s="14" t="n">
        <v>1865</v>
      </c>
      <c r="B1886" s="15" t="s">
        <v>4024</v>
      </c>
      <c r="C1886" s="14" t="n">
        <v>4143012603</v>
      </c>
      <c r="D1886" s="16" t="s">
        <v>3860</v>
      </c>
      <c r="E1886" s="16" t="s">
        <v>3867</v>
      </c>
      <c r="F1886" s="16" t="s">
        <v>164</v>
      </c>
      <c r="G1886" s="16"/>
      <c r="H1886" s="17" t="s">
        <v>4025</v>
      </c>
    </row>
    <row r="1887" s="13" customFormat="true" ht="30" hidden="false" customHeight="true" outlineLevel="0" collapsed="false">
      <c r="A1887" s="14" t="n">
        <v>1866</v>
      </c>
      <c r="B1887" s="15" t="s">
        <v>4026</v>
      </c>
      <c r="C1887" s="14" t="n">
        <v>4143012739</v>
      </c>
      <c r="D1887" s="16" t="s">
        <v>3860</v>
      </c>
      <c r="E1887" s="16" t="s">
        <v>3890</v>
      </c>
      <c r="F1887" s="16" t="s">
        <v>164</v>
      </c>
      <c r="G1887" s="16"/>
      <c r="H1887" s="17" t="s">
        <v>4027</v>
      </c>
    </row>
    <row r="1888" s="13" customFormat="true" ht="30" hidden="false" customHeight="true" outlineLevel="0" collapsed="false">
      <c r="A1888" s="14" t="n">
        <v>1867</v>
      </c>
      <c r="B1888" s="15" t="s">
        <v>4028</v>
      </c>
      <c r="C1888" s="14" t="n">
        <v>4143012845</v>
      </c>
      <c r="D1888" s="16" t="s">
        <v>3860</v>
      </c>
      <c r="E1888" s="16" t="s">
        <v>3867</v>
      </c>
      <c r="F1888" s="16" t="s">
        <v>164</v>
      </c>
      <c r="G1888" s="16"/>
      <c r="H1888" s="17" t="s">
        <v>4029</v>
      </c>
    </row>
    <row r="1889" s="13" customFormat="true" ht="30" hidden="false" customHeight="true" outlineLevel="0" collapsed="false">
      <c r="A1889" s="14" t="n">
        <v>1868</v>
      </c>
      <c r="B1889" s="15" t="s">
        <v>4030</v>
      </c>
      <c r="C1889" s="14" t="n">
        <v>4143012846</v>
      </c>
      <c r="D1889" s="16" t="s">
        <v>3860</v>
      </c>
      <c r="E1889" s="16" t="s">
        <v>3861</v>
      </c>
      <c r="F1889" s="16" t="s">
        <v>164</v>
      </c>
      <c r="G1889" s="16"/>
      <c r="H1889" s="17" t="s">
        <v>4031</v>
      </c>
    </row>
    <row r="1890" s="13" customFormat="true" ht="30" hidden="false" customHeight="true" outlineLevel="0" collapsed="false">
      <c r="A1890" s="14" t="n">
        <v>1869</v>
      </c>
      <c r="B1890" s="15" t="s">
        <v>4032</v>
      </c>
      <c r="C1890" s="14" t="n">
        <v>4143012847</v>
      </c>
      <c r="D1890" s="16" t="s">
        <v>3860</v>
      </c>
      <c r="E1890" s="16" t="s">
        <v>3887</v>
      </c>
      <c r="F1890" s="16" t="s">
        <v>164</v>
      </c>
      <c r="G1890" s="16"/>
      <c r="H1890" s="17" t="s">
        <v>4033</v>
      </c>
    </row>
    <row r="1891" s="13" customFormat="true" ht="30" hidden="false" customHeight="true" outlineLevel="0" collapsed="false">
      <c r="A1891" s="14" t="n">
        <v>1870</v>
      </c>
      <c r="B1891" s="15" t="s">
        <v>4034</v>
      </c>
      <c r="C1891" s="14" t="n">
        <v>4143012848</v>
      </c>
      <c r="D1891" s="16" t="s">
        <v>3860</v>
      </c>
      <c r="E1891" s="16" t="s">
        <v>3905</v>
      </c>
      <c r="F1891" s="16" t="s">
        <v>164</v>
      </c>
      <c r="G1891" s="16"/>
      <c r="H1891" s="17" t="s">
        <v>4035</v>
      </c>
    </row>
    <row r="1892" s="13" customFormat="true" ht="30" hidden="false" customHeight="true" outlineLevel="0" collapsed="false">
      <c r="A1892" s="14" t="n">
        <v>1871</v>
      </c>
      <c r="B1892" s="15" t="s">
        <v>4036</v>
      </c>
      <c r="C1892" s="14" t="n">
        <v>4143012849</v>
      </c>
      <c r="D1892" s="16" t="s">
        <v>3860</v>
      </c>
      <c r="E1892" s="16" t="s">
        <v>3965</v>
      </c>
      <c r="F1892" s="16" t="s">
        <v>164</v>
      </c>
      <c r="G1892" s="16"/>
      <c r="H1892" s="17" t="s">
        <v>4037</v>
      </c>
    </row>
    <row r="1893" s="13" customFormat="true" ht="30" hidden="false" customHeight="true" outlineLevel="0" collapsed="false">
      <c r="A1893" s="14" t="n">
        <v>1872</v>
      </c>
      <c r="B1893" s="15" t="s">
        <v>4038</v>
      </c>
      <c r="C1893" s="14" t="n">
        <v>4143013031</v>
      </c>
      <c r="D1893" s="16" t="s">
        <v>3860</v>
      </c>
      <c r="E1893" s="16" t="s">
        <v>3867</v>
      </c>
      <c r="F1893" s="16" t="s">
        <v>164</v>
      </c>
      <c r="G1893" s="16"/>
      <c r="H1893" s="17" t="s">
        <v>4039</v>
      </c>
    </row>
    <row r="1894" s="13" customFormat="true" ht="30" hidden="false" customHeight="true" outlineLevel="0" collapsed="false">
      <c r="A1894" s="14" t="n">
        <v>1873</v>
      </c>
      <c r="B1894" s="15" t="s">
        <v>4040</v>
      </c>
      <c r="C1894" s="14" t="n">
        <v>4143013032</v>
      </c>
      <c r="D1894" s="16" t="s">
        <v>3860</v>
      </c>
      <c r="E1894" s="16" t="s">
        <v>3867</v>
      </c>
      <c r="F1894" s="16" t="s">
        <v>164</v>
      </c>
      <c r="G1894" s="16"/>
      <c r="H1894" s="17" t="s">
        <v>4041</v>
      </c>
    </row>
    <row r="1895" s="13" customFormat="true" ht="30" hidden="false" customHeight="true" outlineLevel="0" collapsed="false">
      <c r="A1895" s="14" t="n">
        <v>1874</v>
      </c>
      <c r="B1895" s="15" t="s">
        <v>4042</v>
      </c>
      <c r="C1895" s="14" t="n">
        <v>4143013033</v>
      </c>
      <c r="D1895" s="16" t="s">
        <v>3860</v>
      </c>
      <c r="E1895" s="16" t="s">
        <v>3867</v>
      </c>
      <c r="F1895" s="16" t="s">
        <v>164</v>
      </c>
      <c r="G1895" s="16"/>
      <c r="H1895" s="17" t="s">
        <v>4043</v>
      </c>
    </row>
    <row r="1896" s="13" customFormat="true" ht="30" hidden="false" customHeight="true" outlineLevel="0" collapsed="false">
      <c r="A1896" s="14" t="n">
        <v>1875</v>
      </c>
      <c r="B1896" s="15" t="s">
        <v>4044</v>
      </c>
      <c r="C1896" s="14" t="n">
        <v>4143013036</v>
      </c>
      <c r="D1896" s="16" t="s">
        <v>3860</v>
      </c>
      <c r="E1896" s="16" t="s">
        <v>3867</v>
      </c>
      <c r="F1896" s="16" t="s">
        <v>164</v>
      </c>
      <c r="G1896" s="16"/>
      <c r="H1896" s="17" t="s">
        <v>4045</v>
      </c>
    </row>
    <row r="1897" s="13" customFormat="true" ht="30" hidden="false" customHeight="true" outlineLevel="0" collapsed="false">
      <c r="A1897" s="14" t="n">
        <v>1876</v>
      </c>
      <c r="B1897" s="15" t="s">
        <v>4046</v>
      </c>
      <c r="C1897" s="14" t="n">
        <v>4143013037</v>
      </c>
      <c r="D1897" s="16" t="s">
        <v>3860</v>
      </c>
      <c r="E1897" s="16" t="s">
        <v>3896</v>
      </c>
      <c r="F1897" s="16" t="s">
        <v>164</v>
      </c>
      <c r="G1897" s="16"/>
      <c r="H1897" s="17" t="s">
        <v>4047</v>
      </c>
    </row>
    <row r="1898" s="13" customFormat="true" ht="30" hidden="false" customHeight="true" outlineLevel="0" collapsed="false">
      <c r="A1898" s="14" t="n">
        <v>1877</v>
      </c>
      <c r="B1898" s="15" t="s">
        <v>4048</v>
      </c>
      <c r="C1898" s="14" t="n">
        <v>4143013038</v>
      </c>
      <c r="D1898" s="16" t="s">
        <v>3860</v>
      </c>
      <c r="E1898" s="16" t="s">
        <v>3884</v>
      </c>
      <c r="F1898" s="16" t="s">
        <v>164</v>
      </c>
      <c r="G1898" s="16"/>
      <c r="H1898" s="17" t="s">
        <v>4049</v>
      </c>
    </row>
    <row r="1899" s="13" customFormat="true" ht="30" hidden="false" customHeight="true" outlineLevel="0" collapsed="false">
      <c r="A1899" s="14" t="n">
        <v>1878</v>
      </c>
      <c r="B1899" s="15" t="s">
        <v>4050</v>
      </c>
      <c r="C1899" s="14" t="n">
        <v>4143013039</v>
      </c>
      <c r="D1899" s="16" t="s">
        <v>3860</v>
      </c>
      <c r="E1899" s="16" t="s">
        <v>3899</v>
      </c>
      <c r="F1899" s="16" t="s">
        <v>164</v>
      </c>
      <c r="G1899" s="16"/>
      <c r="H1899" s="17" t="s">
        <v>4051</v>
      </c>
    </row>
    <row r="1900" s="13" customFormat="true" ht="30" hidden="false" customHeight="true" outlineLevel="0" collapsed="false">
      <c r="A1900" s="14" t="n">
        <v>1879</v>
      </c>
      <c r="B1900" s="15" t="s">
        <v>4052</v>
      </c>
      <c r="C1900" s="14" t="n">
        <v>4143013041</v>
      </c>
      <c r="D1900" s="16" t="s">
        <v>3912</v>
      </c>
      <c r="E1900" s="16" t="s">
        <v>3867</v>
      </c>
      <c r="F1900" s="16" t="s">
        <v>164</v>
      </c>
      <c r="G1900" s="16" t="s">
        <v>135</v>
      </c>
      <c r="H1900" s="17" t="s">
        <v>4053</v>
      </c>
    </row>
    <row r="1901" s="13" customFormat="true" ht="30" hidden="false" customHeight="true" outlineLevel="0" collapsed="false">
      <c r="A1901" s="14" t="n">
        <v>1880</v>
      </c>
      <c r="B1901" s="15" t="s">
        <v>4054</v>
      </c>
      <c r="C1901" s="14" t="n">
        <v>4143013042</v>
      </c>
      <c r="D1901" s="16" t="s">
        <v>3912</v>
      </c>
      <c r="E1901" s="16" t="s">
        <v>3905</v>
      </c>
      <c r="F1901" s="16" t="s">
        <v>164</v>
      </c>
      <c r="G1901" s="16" t="s">
        <v>135</v>
      </c>
      <c r="H1901" s="17" t="s">
        <v>4055</v>
      </c>
    </row>
    <row r="1902" s="13" customFormat="true" ht="30" hidden="false" customHeight="true" outlineLevel="0" collapsed="false">
      <c r="A1902" s="14" t="n">
        <v>1881</v>
      </c>
      <c r="B1902" s="15" t="s">
        <v>4056</v>
      </c>
      <c r="C1902" s="14" t="n">
        <v>4143013043</v>
      </c>
      <c r="D1902" s="16" t="s">
        <v>3860</v>
      </c>
      <c r="E1902" s="16" t="s">
        <v>3928</v>
      </c>
      <c r="F1902" s="16" t="s">
        <v>164</v>
      </c>
      <c r="G1902" s="16"/>
      <c r="H1902" s="17" t="s">
        <v>4057</v>
      </c>
    </row>
    <row r="1903" s="13" customFormat="true" ht="30" hidden="false" customHeight="true" outlineLevel="0" collapsed="false">
      <c r="A1903" s="14" t="n">
        <v>1882</v>
      </c>
      <c r="B1903" s="15" t="s">
        <v>4058</v>
      </c>
      <c r="C1903" s="14" t="n">
        <v>4143013044</v>
      </c>
      <c r="D1903" s="16" t="s">
        <v>3860</v>
      </c>
      <c r="E1903" s="16" t="s">
        <v>3861</v>
      </c>
      <c r="F1903" s="16" t="s">
        <v>164</v>
      </c>
      <c r="G1903" s="16"/>
      <c r="H1903" s="17" t="s">
        <v>4059</v>
      </c>
    </row>
    <row r="1904" s="13" customFormat="true" ht="30" hidden="false" customHeight="true" outlineLevel="0" collapsed="false">
      <c r="A1904" s="14" t="n">
        <v>1883</v>
      </c>
      <c r="B1904" s="15" t="s">
        <v>4060</v>
      </c>
      <c r="C1904" s="14" t="n">
        <v>4143013045</v>
      </c>
      <c r="D1904" s="16" t="s">
        <v>3860</v>
      </c>
      <c r="E1904" s="16" t="s">
        <v>3884</v>
      </c>
      <c r="F1904" s="16" t="s">
        <v>164</v>
      </c>
      <c r="G1904" s="16"/>
      <c r="H1904" s="17" t="s">
        <v>4061</v>
      </c>
    </row>
    <row r="1905" s="13" customFormat="true" ht="30" hidden="false" customHeight="true" outlineLevel="0" collapsed="false">
      <c r="A1905" s="14" t="n">
        <v>1884</v>
      </c>
      <c r="B1905" s="15" t="s">
        <v>4062</v>
      </c>
      <c r="C1905" s="14" t="n">
        <v>4143013802</v>
      </c>
      <c r="D1905" s="16" t="s">
        <v>3860</v>
      </c>
      <c r="E1905" s="16" t="s">
        <v>3928</v>
      </c>
      <c r="F1905" s="16" t="s">
        <v>164</v>
      </c>
      <c r="G1905" s="16"/>
      <c r="H1905" s="17" t="s">
        <v>4063</v>
      </c>
    </row>
    <row r="1906" s="13" customFormat="true" ht="30" hidden="false" customHeight="true" outlineLevel="0" collapsed="false">
      <c r="A1906" s="14" t="n">
        <v>1885</v>
      </c>
      <c r="B1906" s="15" t="s">
        <v>4064</v>
      </c>
      <c r="C1906" s="14" t="n">
        <v>4143013804</v>
      </c>
      <c r="D1906" s="16" t="s">
        <v>3860</v>
      </c>
      <c r="E1906" s="16" t="s">
        <v>3884</v>
      </c>
      <c r="F1906" s="16" t="s">
        <v>164</v>
      </c>
      <c r="G1906" s="16"/>
      <c r="H1906" s="17" t="s">
        <v>4065</v>
      </c>
    </row>
    <row r="1907" s="13" customFormat="true" ht="30" hidden="false" customHeight="true" outlineLevel="0" collapsed="false">
      <c r="A1907" s="14" t="n">
        <v>1886</v>
      </c>
      <c r="B1907" s="15" t="s">
        <v>4066</v>
      </c>
      <c r="C1907" s="14" t="n">
        <v>4143013805</v>
      </c>
      <c r="D1907" s="16" t="s">
        <v>3860</v>
      </c>
      <c r="E1907" s="16" t="s">
        <v>3864</v>
      </c>
      <c r="F1907" s="16" t="s">
        <v>164</v>
      </c>
      <c r="G1907" s="16"/>
      <c r="H1907" s="17" t="s">
        <v>4067</v>
      </c>
    </row>
    <row r="1908" s="13" customFormat="true" ht="30" hidden="false" customHeight="true" outlineLevel="0" collapsed="false">
      <c r="A1908" s="14" t="n">
        <v>1887</v>
      </c>
      <c r="B1908" s="15" t="s">
        <v>4068</v>
      </c>
      <c r="C1908" s="14" t="n">
        <v>4143013807</v>
      </c>
      <c r="D1908" s="16" t="s">
        <v>3860</v>
      </c>
      <c r="E1908" s="16" t="s">
        <v>3890</v>
      </c>
      <c r="F1908" s="16" t="s">
        <v>164</v>
      </c>
      <c r="G1908" s="16"/>
      <c r="H1908" s="17" t="s">
        <v>4069</v>
      </c>
    </row>
    <row r="1909" s="13" customFormat="true" ht="30" hidden="false" customHeight="true" outlineLevel="0" collapsed="false">
      <c r="A1909" s="14" t="n">
        <v>1888</v>
      </c>
      <c r="B1909" s="15" t="s">
        <v>4070</v>
      </c>
      <c r="C1909" s="14" t="n">
        <v>4143013808</v>
      </c>
      <c r="D1909" s="16" t="s">
        <v>3860</v>
      </c>
      <c r="E1909" s="16" t="s">
        <v>3919</v>
      </c>
      <c r="F1909" s="16" t="s">
        <v>164</v>
      </c>
      <c r="G1909" s="16"/>
      <c r="H1909" s="17" t="s">
        <v>4071</v>
      </c>
    </row>
    <row r="1910" s="13" customFormat="true" ht="30" hidden="false" customHeight="true" outlineLevel="0" collapsed="false">
      <c r="A1910" s="14" t="n">
        <v>1889</v>
      </c>
      <c r="B1910" s="15" t="s">
        <v>4072</v>
      </c>
      <c r="C1910" s="14" t="n">
        <v>4143013921</v>
      </c>
      <c r="D1910" s="16" t="s">
        <v>3860</v>
      </c>
      <c r="E1910" s="16" t="s">
        <v>3919</v>
      </c>
      <c r="F1910" s="16" t="s">
        <v>164</v>
      </c>
      <c r="G1910" s="16"/>
      <c r="H1910" s="17" t="s">
        <v>4073</v>
      </c>
    </row>
    <row r="1911" s="13" customFormat="true" ht="30" hidden="false" customHeight="true" outlineLevel="0" collapsed="false">
      <c r="A1911" s="14" t="n">
        <v>1890</v>
      </c>
      <c r="B1911" s="15" t="s">
        <v>4074</v>
      </c>
      <c r="C1911" s="14" t="n">
        <v>4143013922</v>
      </c>
      <c r="D1911" s="16" t="s">
        <v>3860</v>
      </c>
      <c r="E1911" s="16" t="s">
        <v>3902</v>
      </c>
      <c r="F1911" s="16" t="s">
        <v>164</v>
      </c>
      <c r="G1911" s="16"/>
      <c r="H1911" s="17" t="s">
        <v>4075</v>
      </c>
    </row>
    <row r="1912" s="13" customFormat="true" ht="30" hidden="false" customHeight="true" outlineLevel="0" collapsed="false">
      <c r="A1912" s="14" t="n">
        <v>1891</v>
      </c>
      <c r="B1912" s="15" t="s">
        <v>4076</v>
      </c>
      <c r="C1912" s="14" t="n">
        <v>4143013923</v>
      </c>
      <c r="D1912" s="16" t="s">
        <v>3860</v>
      </c>
      <c r="E1912" s="16" t="s">
        <v>3861</v>
      </c>
      <c r="F1912" s="16" t="s">
        <v>164</v>
      </c>
      <c r="G1912" s="16"/>
      <c r="H1912" s="17" t="s">
        <v>4077</v>
      </c>
    </row>
    <row r="1913" s="13" customFormat="true" ht="30" hidden="false" customHeight="true" outlineLevel="0" collapsed="false">
      <c r="A1913" s="14" t="n">
        <v>1892</v>
      </c>
      <c r="B1913" s="15" t="s">
        <v>4078</v>
      </c>
      <c r="C1913" s="14" t="n">
        <v>4143013937</v>
      </c>
      <c r="D1913" s="16" t="s">
        <v>3860</v>
      </c>
      <c r="E1913" s="16" t="s">
        <v>3928</v>
      </c>
      <c r="F1913" s="16" t="s">
        <v>164</v>
      </c>
      <c r="G1913" s="16"/>
      <c r="H1913" s="17" t="s">
        <v>4079</v>
      </c>
    </row>
    <row r="1914" s="13" customFormat="true" ht="30" hidden="false" customHeight="true" outlineLevel="0" collapsed="false">
      <c r="A1914" s="14" t="n">
        <v>1893</v>
      </c>
      <c r="B1914" s="15" t="s">
        <v>4080</v>
      </c>
      <c r="C1914" s="14" t="n">
        <v>4143013938</v>
      </c>
      <c r="D1914" s="16" t="s">
        <v>3860</v>
      </c>
      <c r="E1914" s="16" t="s">
        <v>3867</v>
      </c>
      <c r="F1914" s="16" t="s">
        <v>164</v>
      </c>
      <c r="G1914" s="16"/>
      <c r="H1914" s="17" t="s">
        <v>4081</v>
      </c>
    </row>
    <row r="1915" s="13" customFormat="true" ht="30" hidden="false" customHeight="true" outlineLevel="0" collapsed="false">
      <c r="A1915" s="14" t="n">
        <v>1894</v>
      </c>
      <c r="B1915" s="15" t="s">
        <v>4082</v>
      </c>
      <c r="C1915" s="14" t="n">
        <v>4143013939</v>
      </c>
      <c r="D1915" s="16" t="s">
        <v>3860</v>
      </c>
      <c r="E1915" s="16" t="s">
        <v>3867</v>
      </c>
      <c r="F1915" s="16" t="s">
        <v>164</v>
      </c>
      <c r="G1915" s="16"/>
      <c r="H1915" s="17" t="s">
        <v>4083</v>
      </c>
    </row>
    <row r="1916" s="13" customFormat="true" ht="30" hidden="false" customHeight="true" outlineLevel="0" collapsed="false">
      <c r="A1916" s="14" t="n">
        <v>1895</v>
      </c>
      <c r="B1916" s="15" t="s">
        <v>4084</v>
      </c>
      <c r="C1916" s="14" t="n">
        <v>4143013940</v>
      </c>
      <c r="D1916" s="16" t="s">
        <v>3860</v>
      </c>
      <c r="E1916" s="16" t="s">
        <v>3867</v>
      </c>
      <c r="F1916" s="16" t="s">
        <v>164</v>
      </c>
      <c r="G1916" s="16"/>
      <c r="H1916" s="17" t="s">
        <v>4085</v>
      </c>
    </row>
    <row r="1917" s="13" customFormat="true" ht="30" hidden="false" customHeight="true" outlineLevel="0" collapsed="false">
      <c r="A1917" s="14" t="n">
        <v>1896</v>
      </c>
      <c r="B1917" s="15" t="s">
        <v>4086</v>
      </c>
      <c r="C1917" s="14" t="n">
        <v>4143013941</v>
      </c>
      <c r="D1917" s="16" t="s">
        <v>3860</v>
      </c>
      <c r="E1917" s="16" t="s">
        <v>3890</v>
      </c>
      <c r="F1917" s="16" t="s">
        <v>164</v>
      </c>
      <c r="G1917" s="16"/>
      <c r="H1917" s="17" t="s">
        <v>4087</v>
      </c>
    </row>
    <row r="1918" s="13" customFormat="true" ht="30" hidden="false" customHeight="true" outlineLevel="0" collapsed="false">
      <c r="A1918" s="14" t="n">
        <v>1897</v>
      </c>
      <c r="B1918" s="15" t="s">
        <v>4088</v>
      </c>
      <c r="C1918" s="14" t="n">
        <v>4143013942</v>
      </c>
      <c r="D1918" s="16" t="s">
        <v>3860</v>
      </c>
      <c r="E1918" s="16" t="s">
        <v>3928</v>
      </c>
      <c r="F1918" s="16" t="s">
        <v>164</v>
      </c>
      <c r="G1918" s="16"/>
      <c r="H1918" s="17" t="s">
        <v>4089</v>
      </c>
    </row>
    <row r="1919" s="13" customFormat="true" ht="30" hidden="false" customHeight="true" outlineLevel="0" collapsed="false">
      <c r="A1919" s="14" t="n">
        <v>1898</v>
      </c>
      <c r="B1919" s="15" t="s">
        <v>4090</v>
      </c>
      <c r="C1919" s="14" t="n">
        <v>4143014025</v>
      </c>
      <c r="D1919" s="16" t="s">
        <v>3860</v>
      </c>
      <c r="E1919" s="16" t="s">
        <v>3867</v>
      </c>
      <c r="F1919" s="16" t="s">
        <v>164</v>
      </c>
      <c r="G1919" s="16"/>
      <c r="H1919" s="17" t="s">
        <v>4091</v>
      </c>
    </row>
    <row r="1920" s="13" customFormat="true" ht="30" hidden="false" customHeight="true" outlineLevel="0" collapsed="false">
      <c r="A1920" s="14" t="n">
        <v>1899</v>
      </c>
      <c r="B1920" s="15" t="s">
        <v>4092</v>
      </c>
      <c r="C1920" s="14" t="n">
        <v>4143014071</v>
      </c>
      <c r="D1920" s="16" t="s">
        <v>3860</v>
      </c>
      <c r="E1920" s="16" t="s">
        <v>3861</v>
      </c>
      <c r="F1920" s="16" t="s">
        <v>164</v>
      </c>
      <c r="G1920" s="16"/>
      <c r="H1920" s="17" t="s">
        <v>4093</v>
      </c>
    </row>
    <row r="1921" s="13" customFormat="true" ht="30" hidden="false" customHeight="true" outlineLevel="0" collapsed="false">
      <c r="A1921" s="14" t="n">
        <v>1900</v>
      </c>
      <c r="B1921" s="15" t="s">
        <v>4094</v>
      </c>
      <c r="C1921" s="14" t="n">
        <v>4143014072</v>
      </c>
      <c r="D1921" s="16" t="s">
        <v>3912</v>
      </c>
      <c r="E1921" s="16" t="s">
        <v>3867</v>
      </c>
      <c r="F1921" s="16" t="s">
        <v>164</v>
      </c>
      <c r="G1921" s="16" t="s">
        <v>135</v>
      </c>
      <c r="H1921" s="17" t="s">
        <v>4095</v>
      </c>
    </row>
    <row r="1922" s="13" customFormat="true" ht="30" hidden="false" customHeight="true" outlineLevel="0" collapsed="false">
      <c r="A1922" s="14" t="n">
        <v>1901</v>
      </c>
      <c r="B1922" s="15" t="s">
        <v>4096</v>
      </c>
      <c r="C1922" s="14" t="n">
        <v>4143014097</v>
      </c>
      <c r="D1922" s="16" t="s">
        <v>3860</v>
      </c>
      <c r="E1922" s="16" t="s">
        <v>3919</v>
      </c>
      <c r="F1922" s="16" t="s">
        <v>164</v>
      </c>
      <c r="G1922" s="16"/>
      <c r="H1922" s="17" t="s">
        <v>4097</v>
      </c>
    </row>
    <row r="1923" s="13" customFormat="true" ht="30" hidden="false" customHeight="true" outlineLevel="0" collapsed="false">
      <c r="A1923" s="14" t="n">
        <v>1902</v>
      </c>
      <c r="B1923" s="15" t="s">
        <v>4098</v>
      </c>
      <c r="C1923" s="14" t="n">
        <v>4143014121</v>
      </c>
      <c r="D1923" s="16" t="s">
        <v>3912</v>
      </c>
      <c r="E1923" s="16" t="s">
        <v>3867</v>
      </c>
      <c r="F1923" s="16" t="s">
        <v>164</v>
      </c>
      <c r="G1923" s="16" t="s">
        <v>135</v>
      </c>
      <c r="H1923" s="17" t="s">
        <v>4099</v>
      </c>
    </row>
    <row r="1924" s="13" customFormat="true" ht="30" hidden="false" customHeight="true" outlineLevel="0" collapsed="false">
      <c r="A1924" s="14" t="n">
        <v>1903</v>
      </c>
      <c r="B1924" s="15" t="s">
        <v>4100</v>
      </c>
      <c r="C1924" s="14" t="n">
        <v>4143014122</v>
      </c>
      <c r="D1924" s="16" t="s">
        <v>3912</v>
      </c>
      <c r="E1924" s="16" t="s">
        <v>3867</v>
      </c>
      <c r="F1924" s="16" t="s">
        <v>164</v>
      </c>
      <c r="G1924" s="16" t="s">
        <v>135</v>
      </c>
      <c r="H1924" s="17" t="s">
        <v>4101</v>
      </c>
    </row>
    <row r="1925" s="13" customFormat="true" ht="30" hidden="false" customHeight="true" outlineLevel="0" collapsed="false">
      <c r="A1925" s="14" t="n">
        <v>1904</v>
      </c>
      <c r="B1925" s="15" t="s">
        <v>4102</v>
      </c>
      <c r="C1925" s="14" t="n">
        <v>4143014182</v>
      </c>
      <c r="D1925" s="16" t="s">
        <v>3860</v>
      </c>
      <c r="E1925" s="16" t="s">
        <v>3861</v>
      </c>
      <c r="F1925" s="16" t="s">
        <v>164</v>
      </c>
      <c r="G1925" s="16"/>
      <c r="H1925" s="17" t="s">
        <v>4103</v>
      </c>
    </row>
    <row r="1926" s="13" customFormat="true" ht="30" hidden="false" customHeight="true" outlineLevel="0" collapsed="false">
      <c r="A1926" s="14" t="n">
        <v>1905</v>
      </c>
      <c r="B1926" s="15" t="s">
        <v>4104</v>
      </c>
      <c r="C1926" s="14" t="n">
        <v>4143014309</v>
      </c>
      <c r="D1926" s="16" t="s">
        <v>3912</v>
      </c>
      <c r="E1926" s="16" t="s">
        <v>3899</v>
      </c>
      <c r="F1926" s="16" t="s">
        <v>164</v>
      </c>
      <c r="G1926" s="16" t="s">
        <v>135</v>
      </c>
      <c r="H1926" s="17" t="s">
        <v>4105</v>
      </c>
    </row>
    <row r="1927" s="13" customFormat="true" ht="30" hidden="false" customHeight="true" outlineLevel="0" collapsed="false">
      <c r="A1927" s="14" t="n">
        <v>1906</v>
      </c>
      <c r="B1927" s="15" t="s">
        <v>4106</v>
      </c>
      <c r="C1927" s="14" t="n">
        <v>4143014310</v>
      </c>
      <c r="D1927" s="16" t="s">
        <v>3912</v>
      </c>
      <c r="E1927" s="16" t="s">
        <v>3890</v>
      </c>
      <c r="F1927" s="16" t="s">
        <v>164</v>
      </c>
      <c r="G1927" s="16" t="s">
        <v>135</v>
      </c>
      <c r="H1927" s="17" t="s">
        <v>4107</v>
      </c>
    </row>
    <row r="1928" s="13" customFormat="true" ht="30" hidden="false" customHeight="true" outlineLevel="0" collapsed="false">
      <c r="A1928" s="14" t="n">
        <v>1907</v>
      </c>
      <c r="B1928" s="15" t="s">
        <v>4108</v>
      </c>
      <c r="C1928" s="14" t="n">
        <v>4143014322</v>
      </c>
      <c r="D1928" s="16" t="s">
        <v>3912</v>
      </c>
      <c r="E1928" s="16" t="s">
        <v>3867</v>
      </c>
      <c r="F1928" s="16" t="s">
        <v>164</v>
      </c>
      <c r="G1928" s="16" t="s">
        <v>135</v>
      </c>
      <c r="H1928" s="17" t="s">
        <v>4109</v>
      </c>
    </row>
    <row r="1929" s="13" customFormat="true" ht="30" hidden="false" customHeight="true" outlineLevel="0" collapsed="false">
      <c r="A1929" s="14" t="n">
        <v>1908</v>
      </c>
      <c r="B1929" s="15" t="s">
        <v>4110</v>
      </c>
      <c r="C1929" s="14" t="n">
        <v>4143014358</v>
      </c>
      <c r="D1929" s="16" t="s">
        <v>3860</v>
      </c>
      <c r="E1929" s="16" t="s">
        <v>3867</v>
      </c>
      <c r="F1929" s="16" t="s">
        <v>164</v>
      </c>
      <c r="G1929" s="16"/>
      <c r="H1929" s="17" t="s">
        <v>4111</v>
      </c>
    </row>
    <row r="1930" s="13" customFormat="true" ht="30" hidden="false" customHeight="true" outlineLevel="0" collapsed="false">
      <c r="A1930" s="14" t="n">
        <v>1909</v>
      </c>
      <c r="B1930" s="15" t="s">
        <v>4112</v>
      </c>
      <c r="C1930" s="14" t="n">
        <v>4143014359</v>
      </c>
      <c r="D1930" s="16" t="s">
        <v>3860</v>
      </c>
      <c r="E1930" s="16" t="s">
        <v>3867</v>
      </c>
      <c r="F1930" s="16" t="s">
        <v>164</v>
      </c>
      <c r="G1930" s="16"/>
      <c r="H1930" s="17" t="s">
        <v>4113</v>
      </c>
    </row>
    <row r="1931" s="13" customFormat="true" ht="30" hidden="false" customHeight="true" outlineLevel="0" collapsed="false">
      <c r="A1931" s="14" t="n">
        <v>1910</v>
      </c>
      <c r="B1931" s="15" t="s">
        <v>4114</v>
      </c>
      <c r="C1931" s="14" t="n">
        <v>4143014360</v>
      </c>
      <c r="D1931" s="16" t="s">
        <v>3860</v>
      </c>
      <c r="E1931" s="16" t="s">
        <v>3928</v>
      </c>
      <c r="F1931" s="16" t="s">
        <v>164</v>
      </c>
      <c r="G1931" s="16"/>
      <c r="H1931" s="17" t="s">
        <v>4115</v>
      </c>
    </row>
    <row r="1932" s="13" customFormat="true" ht="30" hidden="false" customHeight="true" outlineLevel="0" collapsed="false">
      <c r="A1932" s="14" t="n">
        <v>1911</v>
      </c>
      <c r="B1932" s="15" t="s">
        <v>4116</v>
      </c>
      <c r="C1932" s="14" t="n">
        <v>4143014406</v>
      </c>
      <c r="D1932" s="16" t="s">
        <v>3912</v>
      </c>
      <c r="E1932" s="16" t="s">
        <v>3861</v>
      </c>
      <c r="F1932" s="16" t="s">
        <v>164</v>
      </c>
      <c r="G1932" s="16" t="s">
        <v>135</v>
      </c>
      <c r="H1932" s="17" t="s">
        <v>4117</v>
      </c>
    </row>
    <row r="1933" s="13" customFormat="true" ht="30" hidden="false" customHeight="true" outlineLevel="0" collapsed="false">
      <c r="A1933" s="14" t="n">
        <v>1912</v>
      </c>
      <c r="B1933" s="15" t="s">
        <v>4118</v>
      </c>
      <c r="C1933" s="14" t="n">
        <v>4143014468</v>
      </c>
      <c r="D1933" s="16" t="s">
        <v>3860</v>
      </c>
      <c r="E1933" s="16" t="s">
        <v>3899</v>
      </c>
      <c r="F1933" s="16" t="s">
        <v>164</v>
      </c>
      <c r="G1933" s="16"/>
      <c r="H1933" s="17" t="s">
        <v>4119</v>
      </c>
    </row>
    <row r="1934" s="13" customFormat="true" ht="30" hidden="false" customHeight="true" outlineLevel="0" collapsed="false">
      <c r="A1934" s="14" t="n">
        <v>1913</v>
      </c>
      <c r="B1934" s="15" t="s">
        <v>4120</v>
      </c>
      <c r="C1934" s="14" t="n">
        <v>4143014495</v>
      </c>
      <c r="D1934" s="16" t="s">
        <v>3860</v>
      </c>
      <c r="E1934" s="16" t="s">
        <v>3887</v>
      </c>
      <c r="F1934" s="16" t="s">
        <v>164</v>
      </c>
      <c r="G1934" s="16"/>
      <c r="H1934" s="17" t="s">
        <v>4121</v>
      </c>
    </row>
    <row r="1935" s="13" customFormat="true" ht="30" hidden="false" customHeight="true" outlineLevel="0" collapsed="false">
      <c r="A1935" s="14" t="n">
        <v>1914</v>
      </c>
      <c r="B1935" s="15" t="s">
        <v>4122</v>
      </c>
      <c r="C1935" s="14" t="n">
        <v>4143014508</v>
      </c>
      <c r="D1935" s="16" t="s">
        <v>3860</v>
      </c>
      <c r="E1935" s="16" t="s">
        <v>3867</v>
      </c>
      <c r="F1935" s="16" t="s">
        <v>164</v>
      </c>
      <c r="G1935" s="16"/>
      <c r="H1935" s="17" t="s">
        <v>4123</v>
      </c>
    </row>
    <row r="1936" s="13" customFormat="true" ht="30" hidden="false" customHeight="true" outlineLevel="0" collapsed="false">
      <c r="A1936" s="14" t="n">
        <v>1915</v>
      </c>
      <c r="B1936" s="15" t="s">
        <v>4124</v>
      </c>
      <c r="C1936" s="14" t="n">
        <v>4143014663</v>
      </c>
      <c r="D1936" s="16" t="s">
        <v>3860</v>
      </c>
      <c r="E1936" s="16" t="s">
        <v>3896</v>
      </c>
      <c r="F1936" s="16" t="s">
        <v>164</v>
      </c>
      <c r="G1936" s="16"/>
      <c r="H1936" s="17" t="s">
        <v>4125</v>
      </c>
    </row>
    <row r="1937" s="13" customFormat="true" ht="30" hidden="false" customHeight="true" outlineLevel="0" collapsed="false">
      <c r="A1937" s="14" t="n">
        <v>1916</v>
      </c>
      <c r="B1937" s="15" t="s">
        <v>4126</v>
      </c>
      <c r="C1937" s="14" t="n">
        <v>4143014690</v>
      </c>
      <c r="D1937" s="16" t="s">
        <v>3860</v>
      </c>
      <c r="E1937" s="16" t="s">
        <v>3902</v>
      </c>
      <c r="F1937" s="16" t="s">
        <v>164</v>
      </c>
      <c r="G1937" s="16"/>
      <c r="H1937" s="17" t="s">
        <v>4127</v>
      </c>
    </row>
    <row r="1938" s="13" customFormat="true" ht="30" hidden="false" customHeight="true" outlineLevel="0" collapsed="false">
      <c r="A1938" s="14" t="n">
        <v>1917</v>
      </c>
      <c r="B1938" s="15" t="s">
        <v>4128</v>
      </c>
      <c r="C1938" s="14" t="n">
        <v>4143014691</v>
      </c>
      <c r="D1938" s="16" t="s">
        <v>3860</v>
      </c>
      <c r="E1938" s="16" t="s">
        <v>3890</v>
      </c>
      <c r="F1938" s="16" t="s">
        <v>164</v>
      </c>
      <c r="G1938" s="16"/>
      <c r="H1938" s="17" t="s">
        <v>4129</v>
      </c>
    </row>
    <row r="1939" s="13" customFormat="true" ht="30" hidden="false" customHeight="true" outlineLevel="0" collapsed="false">
      <c r="A1939" s="14" t="n">
        <v>1918</v>
      </c>
      <c r="B1939" s="15" t="s">
        <v>4130</v>
      </c>
      <c r="C1939" s="14" t="n">
        <v>4143014692</v>
      </c>
      <c r="D1939" s="16" t="s">
        <v>3860</v>
      </c>
      <c r="E1939" s="16" t="s">
        <v>3867</v>
      </c>
      <c r="F1939" s="16" t="s">
        <v>164</v>
      </c>
      <c r="G1939" s="16"/>
      <c r="H1939" s="17" t="s">
        <v>4131</v>
      </c>
    </row>
    <row r="1940" s="13" customFormat="true" ht="30" hidden="false" customHeight="true" outlineLevel="0" collapsed="false">
      <c r="A1940" s="14" t="n">
        <v>1919</v>
      </c>
      <c r="B1940" s="15" t="s">
        <v>4132</v>
      </c>
      <c r="C1940" s="15" t="n">
        <v>4143014774</v>
      </c>
      <c r="D1940" s="16" t="s">
        <v>3860</v>
      </c>
      <c r="E1940" s="16" t="s">
        <v>3919</v>
      </c>
      <c r="F1940" s="16" t="s">
        <v>164</v>
      </c>
      <c r="G1940" s="16"/>
      <c r="H1940" s="17" t="s">
        <v>4133</v>
      </c>
    </row>
    <row r="1941" s="13" customFormat="true" ht="30" hidden="false" customHeight="true" outlineLevel="0" collapsed="false">
      <c r="A1941" s="14" t="n">
        <v>1920</v>
      </c>
      <c r="B1941" s="15" t="s">
        <v>4134</v>
      </c>
      <c r="C1941" s="15" t="n">
        <v>4143014775</v>
      </c>
      <c r="D1941" s="16" t="s">
        <v>3860</v>
      </c>
      <c r="E1941" s="16" t="s">
        <v>3905</v>
      </c>
      <c r="F1941" s="16" t="s">
        <v>164</v>
      </c>
      <c r="G1941" s="16"/>
      <c r="H1941" s="17" t="s">
        <v>4135</v>
      </c>
    </row>
    <row r="1942" s="13" customFormat="true" ht="30" hidden="false" customHeight="true" outlineLevel="0" collapsed="false">
      <c r="A1942" s="14" t="n">
        <v>1921</v>
      </c>
      <c r="B1942" s="20" t="s">
        <v>4136</v>
      </c>
      <c r="C1942" s="23" t="s">
        <v>4137</v>
      </c>
      <c r="D1942" s="16" t="s">
        <v>3860</v>
      </c>
      <c r="E1942" s="16" t="s">
        <v>3899</v>
      </c>
      <c r="F1942" s="16" t="s">
        <v>164</v>
      </c>
      <c r="G1942" s="16"/>
      <c r="H1942" s="17" t="s">
        <v>4138</v>
      </c>
    </row>
    <row r="1943" s="13" customFormat="true" ht="30" hidden="false" customHeight="true" outlineLevel="0" collapsed="false">
      <c r="A1943" s="14" t="n">
        <v>1922</v>
      </c>
      <c r="B1943" s="20" t="s">
        <v>4139</v>
      </c>
      <c r="C1943" s="23" t="s">
        <v>4140</v>
      </c>
      <c r="D1943" s="16" t="s">
        <v>3860</v>
      </c>
      <c r="E1943" s="16" t="s">
        <v>3893</v>
      </c>
      <c r="F1943" s="16" t="s">
        <v>164</v>
      </c>
      <c r="G1943" s="16"/>
      <c r="H1943" s="17" t="s">
        <v>4141</v>
      </c>
    </row>
    <row r="1944" s="13" customFormat="true" ht="30" hidden="false" customHeight="true" outlineLevel="0" collapsed="false">
      <c r="A1944" s="14" t="n">
        <v>1923</v>
      </c>
      <c r="B1944" s="20" t="s">
        <v>4142</v>
      </c>
      <c r="C1944" s="23" t="s">
        <v>4143</v>
      </c>
      <c r="D1944" s="16" t="s">
        <v>3912</v>
      </c>
      <c r="E1944" s="16" t="s">
        <v>3867</v>
      </c>
      <c r="F1944" s="16" t="s">
        <v>164</v>
      </c>
      <c r="G1944" s="16" t="s">
        <v>135</v>
      </c>
      <c r="H1944" s="17" t="s">
        <v>4144</v>
      </c>
    </row>
    <row r="1945" s="13" customFormat="true" ht="30" hidden="false" customHeight="true" outlineLevel="0" collapsed="false">
      <c r="A1945" s="14" t="n">
        <v>1924</v>
      </c>
      <c r="B1945" s="20" t="s">
        <v>4145</v>
      </c>
      <c r="C1945" s="23" t="s">
        <v>4146</v>
      </c>
      <c r="D1945" s="16" t="s">
        <v>3912</v>
      </c>
      <c r="E1945" s="16" t="s">
        <v>3867</v>
      </c>
      <c r="F1945" s="16" t="s">
        <v>164</v>
      </c>
      <c r="G1945" s="16" t="s">
        <v>135</v>
      </c>
      <c r="H1945" s="17" t="s">
        <v>4147</v>
      </c>
    </row>
    <row r="1946" s="13" customFormat="true" ht="30" hidden="false" customHeight="true" outlineLevel="0" collapsed="false">
      <c r="A1946" s="14" t="n">
        <v>1925</v>
      </c>
      <c r="B1946" s="20" t="s">
        <v>4148</v>
      </c>
      <c r="C1946" s="23" t="s">
        <v>4149</v>
      </c>
      <c r="D1946" s="16" t="s">
        <v>3912</v>
      </c>
      <c r="E1946" s="16" t="s">
        <v>3884</v>
      </c>
      <c r="F1946" s="16" t="s">
        <v>164</v>
      </c>
      <c r="G1946" s="16" t="s">
        <v>135</v>
      </c>
      <c r="H1946" s="17" t="s">
        <v>4150</v>
      </c>
    </row>
    <row r="1947" s="13" customFormat="true" ht="30" hidden="false" customHeight="true" outlineLevel="0" collapsed="false">
      <c r="A1947" s="14" t="n">
        <v>1926</v>
      </c>
      <c r="B1947" s="20" t="s">
        <v>4151</v>
      </c>
      <c r="C1947" s="23" t="s">
        <v>4152</v>
      </c>
      <c r="D1947" s="16" t="s">
        <v>3912</v>
      </c>
      <c r="E1947" s="16" t="s">
        <v>3887</v>
      </c>
      <c r="F1947" s="16" t="s">
        <v>164</v>
      </c>
      <c r="G1947" s="16" t="s">
        <v>135</v>
      </c>
      <c r="H1947" s="17" t="s">
        <v>4153</v>
      </c>
    </row>
    <row r="1948" s="13" customFormat="true" ht="30" hidden="false" customHeight="true" outlineLevel="0" collapsed="false">
      <c r="A1948" s="14" t="n">
        <v>1927</v>
      </c>
      <c r="B1948" s="20" t="s">
        <v>4154</v>
      </c>
      <c r="C1948" s="23" t="s">
        <v>4155</v>
      </c>
      <c r="D1948" s="16" t="s">
        <v>3912</v>
      </c>
      <c r="E1948" s="16" t="s">
        <v>3890</v>
      </c>
      <c r="F1948" s="16" t="s">
        <v>164</v>
      </c>
      <c r="G1948" s="16" t="s">
        <v>135</v>
      </c>
      <c r="H1948" s="17" t="s">
        <v>4156</v>
      </c>
    </row>
    <row r="1949" s="9" customFormat="true" ht="30" hidden="false" customHeight="true" outlineLevel="0" collapsed="false">
      <c r="A1949" s="12" t="s">
        <v>4157</v>
      </c>
      <c r="B1949" s="12"/>
      <c r="C1949" s="12"/>
      <c r="D1949" s="12"/>
      <c r="E1949" s="12"/>
      <c r="F1949" s="12"/>
      <c r="G1949" s="12"/>
      <c r="H1949" s="12"/>
    </row>
    <row r="1950" s="13" customFormat="true" ht="30" hidden="false" customHeight="true" outlineLevel="0" collapsed="false">
      <c r="A1950" s="14" t="n">
        <v>1928</v>
      </c>
      <c r="B1950" s="15" t="s">
        <v>4158</v>
      </c>
      <c r="C1950" s="14" t="n">
        <v>4144010558</v>
      </c>
      <c r="D1950" s="16" t="s">
        <v>12</v>
      </c>
      <c r="E1950" s="16" t="s">
        <v>4159</v>
      </c>
      <c r="F1950" s="16" t="s">
        <v>14</v>
      </c>
      <c r="G1950" s="16"/>
      <c r="H1950" s="17" t="s">
        <v>4160</v>
      </c>
    </row>
    <row r="1951" s="13" customFormat="true" ht="30" hidden="false" customHeight="true" outlineLevel="0" collapsed="false">
      <c r="A1951" s="14" t="n">
        <v>1929</v>
      </c>
      <c r="B1951" s="15" t="s">
        <v>4161</v>
      </c>
      <c r="C1951" s="14" t="n">
        <v>4144010559</v>
      </c>
      <c r="D1951" s="16" t="s">
        <v>2457</v>
      </c>
      <c r="E1951" s="16" t="s">
        <v>4159</v>
      </c>
      <c r="F1951" s="16" t="s">
        <v>14</v>
      </c>
      <c r="G1951" s="16"/>
      <c r="H1951" s="17" t="s">
        <v>4162</v>
      </c>
    </row>
    <row r="1952" s="13" customFormat="true" ht="30" hidden="false" customHeight="true" outlineLevel="0" collapsed="false">
      <c r="A1952" s="14" t="n">
        <v>1930</v>
      </c>
      <c r="B1952" s="15" t="s">
        <v>4163</v>
      </c>
      <c r="C1952" s="14" t="n">
        <v>4144010560</v>
      </c>
      <c r="D1952" s="16" t="s">
        <v>4164</v>
      </c>
      <c r="E1952" s="16" t="s">
        <v>4165</v>
      </c>
      <c r="F1952" s="16" t="s">
        <v>14</v>
      </c>
      <c r="G1952" s="16"/>
      <c r="H1952" s="17" t="s">
        <v>4166</v>
      </c>
    </row>
    <row r="1953" s="13" customFormat="true" ht="30" hidden="false" customHeight="true" outlineLevel="0" collapsed="false">
      <c r="A1953" s="14" t="n">
        <v>1931</v>
      </c>
      <c r="B1953" s="15" t="s">
        <v>4167</v>
      </c>
      <c r="C1953" s="14" t="n">
        <v>4144010561</v>
      </c>
      <c r="D1953" s="16" t="s">
        <v>12</v>
      </c>
      <c r="E1953" s="16" t="s">
        <v>4159</v>
      </c>
      <c r="F1953" s="16" t="s">
        <v>14</v>
      </c>
      <c r="G1953" s="16"/>
      <c r="H1953" s="17" t="s">
        <v>4168</v>
      </c>
    </row>
    <row r="1954" s="13" customFormat="true" ht="30" hidden="false" customHeight="true" outlineLevel="0" collapsed="false">
      <c r="A1954" s="14" t="n">
        <v>1932</v>
      </c>
      <c r="B1954" s="15" t="s">
        <v>4169</v>
      </c>
      <c r="C1954" s="14" t="n">
        <v>4144010564</v>
      </c>
      <c r="D1954" s="16" t="s">
        <v>4164</v>
      </c>
      <c r="E1954" s="16" t="s">
        <v>4159</v>
      </c>
      <c r="F1954" s="16" t="s">
        <v>14</v>
      </c>
      <c r="G1954" s="16"/>
      <c r="H1954" s="17" t="s">
        <v>4170</v>
      </c>
    </row>
    <row r="1955" s="13" customFormat="true" ht="30" hidden="false" customHeight="true" outlineLevel="0" collapsed="false">
      <c r="A1955" s="14" t="n">
        <v>1933</v>
      </c>
      <c r="B1955" s="15" t="s">
        <v>4171</v>
      </c>
      <c r="C1955" s="14" t="n">
        <v>4144010566</v>
      </c>
      <c r="D1955" s="16" t="s">
        <v>4164</v>
      </c>
      <c r="E1955" s="16" t="s">
        <v>4172</v>
      </c>
      <c r="F1955" s="16" t="s">
        <v>14</v>
      </c>
      <c r="G1955" s="16"/>
      <c r="H1955" s="17" t="s">
        <v>4173</v>
      </c>
    </row>
    <row r="1956" s="13" customFormat="true" ht="30" hidden="false" customHeight="true" outlineLevel="0" collapsed="false">
      <c r="A1956" s="14" t="n">
        <v>1934</v>
      </c>
      <c r="B1956" s="15" t="s">
        <v>4174</v>
      </c>
      <c r="C1956" s="14" t="n">
        <v>4144010570</v>
      </c>
      <c r="D1956" s="16" t="s">
        <v>4164</v>
      </c>
      <c r="E1956" s="16" t="s">
        <v>4159</v>
      </c>
      <c r="F1956" s="16" t="s">
        <v>14</v>
      </c>
      <c r="G1956" s="16"/>
      <c r="H1956" s="17" t="s">
        <v>4175</v>
      </c>
    </row>
    <row r="1957" s="13" customFormat="true" ht="30" hidden="false" customHeight="true" outlineLevel="0" collapsed="false">
      <c r="A1957" s="14" t="n">
        <v>1935</v>
      </c>
      <c r="B1957" s="15" t="s">
        <v>4176</v>
      </c>
      <c r="C1957" s="14" t="n">
        <v>4144010571</v>
      </c>
      <c r="D1957" s="16" t="s">
        <v>4164</v>
      </c>
      <c r="E1957" s="16" t="s">
        <v>4172</v>
      </c>
      <c r="F1957" s="16" t="s">
        <v>14</v>
      </c>
      <c r="G1957" s="16"/>
      <c r="H1957" s="17" t="s">
        <v>4177</v>
      </c>
    </row>
    <row r="1958" s="13" customFormat="true" ht="30" hidden="false" customHeight="true" outlineLevel="0" collapsed="false">
      <c r="A1958" s="14" t="n">
        <v>1936</v>
      </c>
      <c r="B1958" s="15" t="s">
        <v>4178</v>
      </c>
      <c r="C1958" s="14" t="n">
        <v>4144010572</v>
      </c>
      <c r="D1958" s="16" t="s">
        <v>4164</v>
      </c>
      <c r="E1958" s="16" t="s">
        <v>4159</v>
      </c>
      <c r="F1958" s="16" t="s">
        <v>14</v>
      </c>
      <c r="G1958" s="16"/>
      <c r="H1958" s="17" t="s">
        <v>4179</v>
      </c>
    </row>
    <row r="1959" s="13" customFormat="true" ht="30" hidden="false" customHeight="true" outlineLevel="0" collapsed="false">
      <c r="A1959" s="14" t="n">
        <v>1937</v>
      </c>
      <c r="B1959" s="15" t="s">
        <v>4180</v>
      </c>
      <c r="C1959" s="14" t="n">
        <v>4144010573</v>
      </c>
      <c r="D1959" s="16" t="s">
        <v>4164</v>
      </c>
      <c r="E1959" s="16" t="s">
        <v>4159</v>
      </c>
      <c r="F1959" s="16" t="s">
        <v>14</v>
      </c>
      <c r="G1959" s="16"/>
      <c r="H1959" s="17" t="s">
        <v>4181</v>
      </c>
    </row>
    <row r="1960" s="13" customFormat="true" ht="30" hidden="false" customHeight="true" outlineLevel="0" collapsed="false">
      <c r="A1960" s="14" t="n">
        <v>1938</v>
      </c>
      <c r="B1960" s="15" t="s">
        <v>4182</v>
      </c>
      <c r="C1960" s="14" t="n">
        <v>4144010574</v>
      </c>
      <c r="D1960" s="16" t="s">
        <v>4164</v>
      </c>
      <c r="E1960" s="16" t="s">
        <v>4159</v>
      </c>
      <c r="F1960" s="16" t="s">
        <v>14</v>
      </c>
      <c r="G1960" s="16"/>
      <c r="H1960" s="17" t="s">
        <v>4183</v>
      </c>
    </row>
    <row r="1961" s="13" customFormat="true" ht="30" hidden="false" customHeight="true" outlineLevel="0" collapsed="false">
      <c r="A1961" s="14" t="n">
        <v>1939</v>
      </c>
      <c r="B1961" s="15" t="s">
        <v>4184</v>
      </c>
      <c r="C1961" s="14" t="n">
        <v>4144010576</v>
      </c>
      <c r="D1961" s="16" t="s">
        <v>4164</v>
      </c>
      <c r="E1961" s="16" t="s">
        <v>4185</v>
      </c>
      <c r="F1961" s="16" t="s">
        <v>14</v>
      </c>
      <c r="G1961" s="16"/>
      <c r="H1961" s="17" t="s">
        <v>4186</v>
      </c>
    </row>
    <row r="1962" s="13" customFormat="true" ht="30" hidden="false" customHeight="true" outlineLevel="0" collapsed="false">
      <c r="A1962" s="14" t="n">
        <v>1940</v>
      </c>
      <c r="B1962" s="15" t="s">
        <v>4187</v>
      </c>
      <c r="C1962" s="14" t="n">
        <v>4144010577</v>
      </c>
      <c r="D1962" s="16" t="s">
        <v>4164</v>
      </c>
      <c r="E1962" s="16" t="s">
        <v>4188</v>
      </c>
      <c r="F1962" s="16" t="s">
        <v>14</v>
      </c>
      <c r="G1962" s="16"/>
      <c r="H1962" s="17" t="s">
        <v>4189</v>
      </c>
    </row>
    <row r="1963" s="13" customFormat="true" ht="30" hidden="false" customHeight="true" outlineLevel="0" collapsed="false">
      <c r="A1963" s="14" t="n">
        <v>1941</v>
      </c>
      <c r="B1963" s="15" t="s">
        <v>4190</v>
      </c>
      <c r="C1963" s="14" t="n">
        <v>4144010578</v>
      </c>
      <c r="D1963" s="16" t="s">
        <v>4164</v>
      </c>
      <c r="E1963" s="16" t="s">
        <v>4191</v>
      </c>
      <c r="F1963" s="16" t="s">
        <v>14</v>
      </c>
      <c r="G1963" s="16"/>
      <c r="H1963" s="17" t="s">
        <v>4192</v>
      </c>
    </row>
    <row r="1964" s="13" customFormat="true" ht="30" hidden="false" customHeight="true" outlineLevel="0" collapsed="false">
      <c r="A1964" s="14" t="n">
        <v>1942</v>
      </c>
      <c r="B1964" s="15" t="s">
        <v>4193</v>
      </c>
      <c r="C1964" s="14" t="n">
        <v>4144010579</v>
      </c>
      <c r="D1964" s="16" t="s">
        <v>4164</v>
      </c>
      <c r="E1964" s="16" t="s">
        <v>4172</v>
      </c>
      <c r="F1964" s="16" t="s">
        <v>14</v>
      </c>
      <c r="G1964" s="16"/>
      <c r="H1964" s="17" t="s">
        <v>4194</v>
      </c>
    </row>
    <row r="1965" s="13" customFormat="true" ht="30" hidden="false" customHeight="true" outlineLevel="0" collapsed="false">
      <c r="A1965" s="14" t="n">
        <v>1943</v>
      </c>
      <c r="B1965" s="15" t="s">
        <v>4195</v>
      </c>
      <c r="C1965" s="14" t="n">
        <v>4144010580</v>
      </c>
      <c r="D1965" s="16" t="s">
        <v>4164</v>
      </c>
      <c r="E1965" s="16" t="s">
        <v>4196</v>
      </c>
      <c r="F1965" s="16" t="s">
        <v>14</v>
      </c>
      <c r="G1965" s="16"/>
      <c r="H1965" s="17" t="s">
        <v>4197</v>
      </c>
    </row>
    <row r="1966" s="13" customFormat="true" ht="30" hidden="false" customHeight="true" outlineLevel="0" collapsed="false">
      <c r="A1966" s="14" t="n">
        <v>1944</v>
      </c>
      <c r="B1966" s="15" t="s">
        <v>4198</v>
      </c>
      <c r="C1966" s="14" t="n">
        <v>4144010582</v>
      </c>
      <c r="D1966" s="16" t="s">
        <v>4164</v>
      </c>
      <c r="E1966" s="16" t="s">
        <v>4199</v>
      </c>
      <c r="F1966" s="16" t="s">
        <v>14</v>
      </c>
      <c r="G1966" s="16"/>
      <c r="H1966" s="17" t="s">
        <v>4200</v>
      </c>
    </row>
    <row r="1967" s="13" customFormat="true" ht="30" hidden="false" customHeight="true" outlineLevel="0" collapsed="false">
      <c r="A1967" s="14" t="n">
        <v>1945</v>
      </c>
      <c r="B1967" s="15" t="s">
        <v>4201</v>
      </c>
      <c r="C1967" s="14" t="n">
        <v>4144010585</v>
      </c>
      <c r="D1967" s="16" t="s">
        <v>4164</v>
      </c>
      <c r="E1967" s="16" t="s">
        <v>4159</v>
      </c>
      <c r="F1967" s="16" t="s">
        <v>14</v>
      </c>
      <c r="G1967" s="16"/>
      <c r="H1967" s="17" t="s">
        <v>4202</v>
      </c>
    </row>
    <row r="1968" s="13" customFormat="true" ht="30" hidden="false" customHeight="true" outlineLevel="0" collapsed="false">
      <c r="A1968" s="14" t="n">
        <v>1946</v>
      </c>
      <c r="B1968" s="15" t="s">
        <v>4203</v>
      </c>
      <c r="C1968" s="14" t="n">
        <v>4144010586</v>
      </c>
      <c r="D1968" s="16" t="s">
        <v>4164</v>
      </c>
      <c r="E1968" s="16" t="s">
        <v>4159</v>
      </c>
      <c r="F1968" s="16" t="s">
        <v>14</v>
      </c>
      <c r="G1968" s="16"/>
      <c r="H1968" s="17" t="s">
        <v>4204</v>
      </c>
    </row>
    <row r="1969" s="13" customFormat="true" ht="30" hidden="false" customHeight="true" outlineLevel="0" collapsed="false">
      <c r="A1969" s="14" t="n">
        <v>1947</v>
      </c>
      <c r="B1969" s="15" t="s">
        <v>4205</v>
      </c>
      <c r="C1969" s="14" t="n">
        <v>4144010587</v>
      </c>
      <c r="D1969" s="16" t="s">
        <v>4164</v>
      </c>
      <c r="E1969" s="16" t="s">
        <v>4159</v>
      </c>
      <c r="F1969" s="16" t="s">
        <v>14</v>
      </c>
      <c r="G1969" s="16"/>
      <c r="H1969" s="17" t="s">
        <v>4206</v>
      </c>
    </row>
    <row r="1970" s="13" customFormat="true" ht="30" hidden="false" customHeight="true" outlineLevel="0" collapsed="false">
      <c r="A1970" s="14" t="n">
        <v>1948</v>
      </c>
      <c r="B1970" s="15" t="s">
        <v>4207</v>
      </c>
      <c r="C1970" s="14" t="n">
        <v>4144010588</v>
      </c>
      <c r="D1970" s="16" t="s">
        <v>4164</v>
      </c>
      <c r="E1970" s="16" t="s">
        <v>4159</v>
      </c>
      <c r="F1970" s="16" t="s">
        <v>14</v>
      </c>
      <c r="G1970" s="16"/>
      <c r="H1970" s="17" t="s">
        <v>4208</v>
      </c>
    </row>
    <row r="1971" s="13" customFormat="true" ht="30" hidden="false" customHeight="true" outlineLevel="0" collapsed="false">
      <c r="A1971" s="14" t="n">
        <v>1949</v>
      </c>
      <c r="B1971" s="15" t="s">
        <v>4209</v>
      </c>
      <c r="C1971" s="14" t="n">
        <v>4144010590</v>
      </c>
      <c r="D1971" s="16" t="s">
        <v>4164</v>
      </c>
      <c r="E1971" s="16" t="s">
        <v>4210</v>
      </c>
      <c r="F1971" s="16" t="s">
        <v>14</v>
      </c>
      <c r="G1971" s="16"/>
      <c r="H1971" s="17" t="s">
        <v>4211</v>
      </c>
    </row>
    <row r="1972" s="13" customFormat="true" ht="30" hidden="false" customHeight="true" outlineLevel="0" collapsed="false">
      <c r="A1972" s="14" t="n">
        <v>1950</v>
      </c>
      <c r="B1972" s="15" t="s">
        <v>4212</v>
      </c>
      <c r="C1972" s="14" t="n">
        <v>4144010592</v>
      </c>
      <c r="D1972" s="16" t="s">
        <v>4164</v>
      </c>
      <c r="E1972" s="16" t="s">
        <v>4159</v>
      </c>
      <c r="F1972" s="16" t="s">
        <v>14</v>
      </c>
      <c r="G1972" s="16"/>
      <c r="H1972" s="17" t="s">
        <v>4213</v>
      </c>
    </row>
    <row r="1973" s="13" customFormat="true" ht="30" hidden="false" customHeight="true" outlineLevel="0" collapsed="false">
      <c r="A1973" s="14" t="n">
        <v>1951</v>
      </c>
      <c r="B1973" s="15" t="s">
        <v>4214</v>
      </c>
      <c r="C1973" s="14" t="n">
        <v>4144010822</v>
      </c>
      <c r="D1973" s="16" t="s">
        <v>4215</v>
      </c>
      <c r="E1973" s="16" t="s">
        <v>4159</v>
      </c>
      <c r="F1973" s="16" t="s">
        <v>14</v>
      </c>
      <c r="G1973" s="16" t="s">
        <v>135</v>
      </c>
      <c r="H1973" s="17" t="s">
        <v>4216</v>
      </c>
    </row>
    <row r="1974" s="13" customFormat="true" ht="30" hidden="false" customHeight="true" outlineLevel="0" collapsed="false">
      <c r="A1974" s="14" t="n">
        <v>1952</v>
      </c>
      <c r="B1974" s="15" t="s">
        <v>4217</v>
      </c>
      <c r="C1974" s="14" t="n">
        <v>4144011078</v>
      </c>
      <c r="D1974" s="16" t="s">
        <v>4164</v>
      </c>
      <c r="E1974" s="16" t="s">
        <v>4159</v>
      </c>
      <c r="F1974" s="16" t="s">
        <v>14</v>
      </c>
      <c r="G1974" s="16"/>
      <c r="H1974" s="17" t="s">
        <v>4218</v>
      </c>
    </row>
    <row r="1975" s="13" customFormat="true" ht="30" hidden="false" customHeight="true" outlineLevel="0" collapsed="false">
      <c r="A1975" s="14" t="n">
        <v>1953</v>
      </c>
      <c r="B1975" s="15" t="s">
        <v>4219</v>
      </c>
      <c r="C1975" s="14" t="n">
        <v>4144011106</v>
      </c>
      <c r="D1975" s="16" t="s">
        <v>4164</v>
      </c>
      <c r="E1975" s="16" t="s">
        <v>4159</v>
      </c>
      <c r="F1975" s="16" t="s">
        <v>14</v>
      </c>
      <c r="G1975" s="16"/>
      <c r="H1975" s="17" t="s">
        <v>4220</v>
      </c>
    </row>
    <row r="1976" s="13" customFormat="true" ht="30" hidden="false" customHeight="true" outlineLevel="0" collapsed="false">
      <c r="A1976" s="14" t="n">
        <v>1954</v>
      </c>
      <c r="B1976" s="15" t="s">
        <v>4221</v>
      </c>
      <c r="C1976" s="14" t="n">
        <v>4144011110</v>
      </c>
      <c r="D1976" s="16" t="s">
        <v>4164</v>
      </c>
      <c r="E1976" s="16" t="s">
        <v>4159</v>
      </c>
      <c r="F1976" s="16" t="s">
        <v>14</v>
      </c>
      <c r="G1976" s="16"/>
      <c r="H1976" s="17" t="s">
        <v>4222</v>
      </c>
    </row>
    <row r="1977" s="13" customFormat="true" ht="30" hidden="false" customHeight="true" outlineLevel="0" collapsed="false">
      <c r="A1977" s="14" t="n">
        <v>1955</v>
      </c>
      <c r="B1977" s="15" t="s">
        <v>4223</v>
      </c>
      <c r="C1977" s="14" t="n">
        <v>4144011347</v>
      </c>
      <c r="D1977" s="16" t="s">
        <v>4164</v>
      </c>
      <c r="E1977" s="16" t="s">
        <v>4159</v>
      </c>
      <c r="F1977" s="16" t="s">
        <v>14</v>
      </c>
      <c r="G1977" s="16"/>
      <c r="H1977" s="17" t="s">
        <v>4224</v>
      </c>
    </row>
    <row r="1978" s="13" customFormat="true" ht="30" hidden="false" customHeight="true" outlineLevel="0" collapsed="false">
      <c r="A1978" s="14" t="n">
        <v>1956</v>
      </c>
      <c r="B1978" s="15" t="s">
        <v>4225</v>
      </c>
      <c r="C1978" s="14" t="n">
        <v>4144011349</v>
      </c>
      <c r="D1978" s="16" t="s">
        <v>4164</v>
      </c>
      <c r="E1978" s="16" t="s">
        <v>4226</v>
      </c>
      <c r="F1978" s="16" t="s">
        <v>14</v>
      </c>
      <c r="G1978" s="16"/>
      <c r="H1978" s="17" t="s">
        <v>2480</v>
      </c>
    </row>
    <row r="1979" s="13" customFormat="true" ht="30" hidden="false" customHeight="true" outlineLevel="0" collapsed="false">
      <c r="A1979" s="14" t="n">
        <v>1957</v>
      </c>
      <c r="B1979" s="15" t="s">
        <v>4227</v>
      </c>
      <c r="C1979" s="14" t="n">
        <v>4144011540</v>
      </c>
      <c r="D1979" s="16" t="s">
        <v>4164</v>
      </c>
      <c r="E1979" s="16" t="s">
        <v>4159</v>
      </c>
      <c r="F1979" s="16" t="s">
        <v>14</v>
      </c>
      <c r="G1979" s="16"/>
      <c r="H1979" s="17" t="s">
        <v>4228</v>
      </c>
    </row>
    <row r="1980" s="13" customFormat="true" ht="30" hidden="false" customHeight="true" outlineLevel="0" collapsed="false">
      <c r="A1980" s="14" t="n">
        <v>1958</v>
      </c>
      <c r="B1980" s="15" t="s">
        <v>4229</v>
      </c>
      <c r="C1980" s="14" t="n">
        <v>4144011545</v>
      </c>
      <c r="D1980" s="16" t="s">
        <v>4215</v>
      </c>
      <c r="E1980" s="16" t="s">
        <v>4230</v>
      </c>
      <c r="F1980" s="16" t="s">
        <v>14</v>
      </c>
      <c r="G1980" s="16" t="s">
        <v>135</v>
      </c>
      <c r="H1980" s="17" t="s">
        <v>4231</v>
      </c>
    </row>
    <row r="1981" s="13" customFormat="true" ht="30" hidden="false" customHeight="true" outlineLevel="0" collapsed="false">
      <c r="A1981" s="14" t="n">
        <v>1959</v>
      </c>
      <c r="B1981" s="15" t="s">
        <v>4232</v>
      </c>
      <c r="C1981" s="14" t="n">
        <v>4144011656</v>
      </c>
      <c r="D1981" s="16" t="s">
        <v>4164</v>
      </c>
      <c r="E1981" s="16" t="s">
        <v>4233</v>
      </c>
      <c r="F1981" s="16" t="s">
        <v>14</v>
      </c>
      <c r="G1981" s="16"/>
      <c r="H1981" s="17" t="s">
        <v>4234</v>
      </c>
    </row>
    <row r="1982" s="13" customFormat="true" ht="30" hidden="false" customHeight="true" outlineLevel="0" collapsed="false">
      <c r="A1982" s="14" t="n">
        <v>1960</v>
      </c>
      <c r="B1982" s="15" t="s">
        <v>4235</v>
      </c>
      <c r="C1982" s="14" t="n">
        <v>4144011819</v>
      </c>
      <c r="D1982" s="16" t="s">
        <v>4164</v>
      </c>
      <c r="E1982" s="16" t="s">
        <v>4236</v>
      </c>
      <c r="F1982" s="16" t="s">
        <v>14</v>
      </c>
      <c r="G1982" s="16"/>
      <c r="H1982" s="17" t="s">
        <v>4237</v>
      </c>
    </row>
    <row r="1983" s="13" customFormat="true" ht="30" hidden="false" customHeight="true" outlineLevel="0" collapsed="false">
      <c r="A1983" s="14" t="n">
        <v>1961</v>
      </c>
      <c r="B1983" s="15" t="s">
        <v>4238</v>
      </c>
      <c r="C1983" s="14" t="n">
        <v>4144011845</v>
      </c>
      <c r="D1983" s="16" t="s">
        <v>4164</v>
      </c>
      <c r="E1983" s="16" t="s">
        <v>4159</v>
      </c>
      <c r="F1983" s="16" t="s">
        <v>14</v>
      </c>
      <c r="G1983" s="16"/>
      <c r="H1983" s="17" t="s">
        <v>4239</v>
      </c>
    </row>
    <row r="1984" s="13" customFormat="true" ht="30" hidden="false" customHeight="true" outlineLevel="0" collapsed="false">
      <c r="A1984" s="14" t="n">
        <v>1962</v>
      </c>
      <c r="B1984" s="15" t="s">
        <v>4240</v>
      </c>
      <c r="C1984" s="14" t="n">
        <v>4144011846</v>
      </c>
      <c r="D1984" s="16" t="s">
        <v>4164</v>
      </c>
      <c r="E1984" s="16" t="s">
        <v>4159</v>
      </c>
      <c r="F1984" s="16" t="s">
        <v>14</v>
      </c>
      <c r="G1984" s="16"/>
      <c r="H1984" s="17" t="s">
        <v>4241</v>
      </c>
    </row>
    <row r="1985" s="13" customFormat="true" ht="30" hidden="false" customHeight="true" outlineLevel="0" collapsed="false">
      <c r="A1985" s="14" t="n">
        <v>1963</v>
      </c>
      <c r="B1985" s="15" t="s">
        <v>4242</v>
      </c>
      <c r="C1985" s="14" t="n">
        <v>4144011847</v>
      </c>
      <c r="D1985" s="16" t="s">
        <v>4164</v>
      </c>
      <c r="E1985" s="16" t="s">
        <v>4243</v>
      </c>
      <c r="F1985" s="16" t="s">
        <v>14</v>
      </c>
      <c r="G1985" s="16"/>
      <c r="H1985" s="17" t="s">
        <v>4244</v>
      </c>
    </row>
    <row r="1986" s="13" customFormat="true" ht="30" hidden="false" customHeight="true" outlineLevel="0" collapsed="false">
      <c r="A1986" s="14" t="n">
        <v>1964</v>
      </c>
      <c r="B1986" s="15" t="s">
        <v>4245</v>
      </c>
      <c r="C1986" s="14" t="n">
        <v>4144012059</v>
      </c>
      <c r="D1986" s="16" t="s">
        <v>4215</v>
      </c>
      <c r="E1986" s="16" t="s">
        <v>4159</v>
      </c>
      <c r="F1986" s="16" t="s">
        <v>14</v>
      </c>
      <c r="G1986" s="16" t="s">
        <v>135</v>
      </c>
      <c r="H1986" s="17" t="s">
        <v>4246</v>
      </c>
    </row>
    <row r="1987" s="13" customFormat="true" ht="30" hidden="false" customHeight="true" outlineLevel="0" collapsed="false">
      <c r="A1987" s="14" t="n">
        <v>1965</v>
      </c>
      <c r="B1987" s="15" t="s">
        <v>4247</v>
      </c>
      <c r="C1987" s="14" t="n">
        <v>4144012121</v>
      </c>
      <c r="D1987" s="16" t="s">
        <v>4164</v>
      </c>
      <c r="E1987" s="16" t="s">
        <v>4159</v>
      </c>
      <c r="F1987" s="16" t="s">
        <v>14</v>
      </c>
      <c r="G1987" s="16"/>
      <c r="H1987" s="17" t="s">
        <v>4248</v>
      </c>
    </row>
    <row r="1988" s="13" customFormat="true" ht="30" hidden="false" customHeight="true" outlineLevel="0" collapsed="false">
      <c r="A1988" s="14" t="n">
        <v>1966</v>
      </c>
      <c r="B1988" s="15" t="s">
        <v>4249</v>
      </c>
      <c r="C1988" s="14" t="n">
        <v>4144012574</v>
      </c>
      <c r="D1988" s="16" t="s">
        <v>4215</v>
      </c>
      <c r="E1988" s="16" t="s">
        <v>4243</v>
      </c>
      <c r="F1988" s="16" t="s">
        <v>14</v>
      </c>
      <c r="G1988" s="16" t="s">
        <v>135</v>
      </c>
      <c r="H1988" s="17" t="s">
        <v>4250</v>
      </c>
    </row>
    <row r="1989" s="13" customFormat="true" ht="30" hidden="false" customHeight="true" outlineLevel="0" collapsed="false">
      <c r="A1989" s="14" t="n">
        <v>1967</v>
      </c>
      <c r="B1989" s="15" t="s">
        <v>4251</v>
      </c>
      <c r="C1989" s="14" t="n">
        <v>4144012617</v>
      </c>
      <c r="D1989" s="16" t="s">
        <v>4215</v>
      </c>
      <c r="E1989" s="16" t="s">
        <v>4159</v>
      </c>
      <c r="F1989" s="16" t="s">
        <v>14</v>
      </c>
      <c r="G1989" s="16" t="s">
        <v>135</v>
      </c>
      <c r="H1989" s="17" t="s">
        <v>4252</v>
      </c>
    </row>
    <row r="1990" s="13" customFormat="true" ht="30" hidden="false" customHeight="true" outlineLevel="0" collapsed="false">
      <c r="A1990" s="14" t="n">
        <v>1968</v>
      </c>
      <c r="B1990" s="15" t="s">
        <v>4253</v>
      </c>
      <c r="C1990" s="14" t="n">
        <v>4144012618</v>
      </c>
      <c r="D1990" s="16" t="s">
        <v>4215</v>
      </c>
      <c r="E1990" s="16" t="s">
        <v>4159</v>
      </c>
      <c r="F1990" s="16" t="s">
        <v>14</v>
      </c>
      <c r="G1990" s="16" t="s">
        <v>135</v>
      </c>
      <c r="H1990" s="17" t="s">
        <v>4254</v>
      </c>
    </row>
    <row r="1991" s="13" customFormat="true" ht="30" hidden="false" customHeight="true" outlineLevel="0" collapsed="false">
      <c r="A1991" s="14" t="n">
        <v>1969</v>
      </c>
      <c r="B1991" s="15" t="s">
        <v>4255</v>
      </c>
      <c r="C1991" s="14" t="n">
        <v>4144012619</v>
      </c>
      <c r="D1991" s="16" t="s">
        <v>4215</v>
      </c>
      <c r="E1991" s="16" t="s">
        <v>4159</v>
      </c>
      <c r="F1991" s="16" t="s">
        <v>14</v>
      </c>
      <c r="G1991" s="16" t="s">
        <v>135</v>
      </c>
      <c r="H1991" s="17" t="s">
        <v>4256</v>
      </c>
    </row>
    <row r="1992" s="13" customFormat="true" ht="30" hidden="false" customHeight="true" outlineLevel="0" collapsed="false">
      <c r="A1992" s="14" t="n">
        <v>1970</v>
      </c>
      <c r="B1992" s="15" t="s">
        <v>4257</v>
      </c>
      <c r="C1992" s="14" t="n">
        <v>4144012620</v>
      </c>
      <c r="D1992" s="16" t="s">
        <v>4215</v>
      </c>
      <c r="E1992" s="16" t="s">
        <v>4159</v>
      </c>
      <c r="F1992" s="16" t="s">
        <v>14</v>
      </c>
      <c r="G1992" s="16" t="s">
        <v>135</v>
      </c>
      <c r="H1992" s="17" t="s">
        <v>4258</v>
      </c>
    </row>
    <row r="1993" s="13" customFormat="true" ht="30" hidden="false" customHeight="true" outlineLevel="0" collapsed="false">
      <c r="A1993" s="14" t="n">
        <v>1971</v>
      </c>
      <c r="B1993" s="15" t="s">
        <v>4259</v>
      </c>
      <c r="C1993" s="14" t="n">
        <v>4144012621</v>
      </c>
      <c r="D1993" s="16" t="s">
        <v>4215</v>
      </c>
      <c r="E1993" s="16" t="s">
        <v>4159</v>
      </c>
      <c r="F1993" s="16" t="s">
        <v>14</v>
      </c>
      <c r="G1993" s="16" t="s">
        <v>135</v>
      </c>
      <c r="H1993" s="17" t="s">
        <v>4260</v>
      </c>
    </row>
    <row r="1994" s="13" customFormat="true" ht="30" hidden="false" customHeight="true" outlineLevel="0" collapsed="false">
      <c r="A1994" s="14" t="n">
        <v>1972</v>
      </c>
      <c r="B1994" s="15" t="s">
        <v>4261</v>
      </c>
      <c r="C1994" s="14" t="n">
        <v>4144012622</v>
      </c>
      <c r="D1994" s="16" t="s">
        <v>4215</v>
      </c>
      <c r="E1994" s="16" t="s">
        <v>4172</v>
      </c>
      <c r="F1994" s="16" t="s">
        <v>14</v>
      </c>
      <c r="G1994" s="16" t="s">
        <v>135</v>
      </c>
      <c r="H1994" s="17" t="s">
        <v>4262</v>
      </c>
    </row>
    <row r="1995" s="13" customFormat="true" ht="30" hidden="false" customHeight="true" outlineLevel="0" collapsed="false">
      <c r="A1995" s="14" t="n">
        <v>1973</v>
      </c>
      <c r="B1995" s="15" t="s">
        <v>4263</v>
      </c>
      <c r="C1995" s="14" t="n">
        <v>4144012623</v>
      </c>
      <c r="D1995" s="16" t="s">
        <v>4215</v>
      </c>
      <c r="E1995" s="16" t="s">
        <v>4159</v>
      </c>
      <c r="F1995" s="16" t="s">
        <v>14</v>
      </c>
      <c r="G1995" s="16" t="s">
        <v>135</v>
      </c>
      <c r="H1995" s="17" t="s">
        <v>4264</v>
      </c>
    </row>
    <row r="1996" s="13" customFormat="true" ht="30" hidden="false" customHeight="true" outlineLevel="0" collapsed="false">
      <c r="A1996" s="14" t="n">
        <v>1974</v>
      </c>
      <c r="B1996" s="15" t="s">
        <v>4265</v>
      </c>
      <c r="C1996" s="14" t="n">
        <v>4144012668</v>
      </c>
      <c r="D1996" s="16" t="s">
        <v>4215</v>
      </c>
      <c r="E1996" s="16" t="s">
        <v>4159</v>
      </c>
      <c r="F1996" s="16" t="s">
        <v>14</v>
      </c>
      <c r="G1996" s="16" t="s">
        <v>135</v>
      </c>
      <c r="H1996" s="17" t="s">
        <v>4266</v>
      </c>
    </row>
    <row r="1997" s="13" customFormat="true" ht="30" hidden="false" customHeight="true" outlineLevel="0" collapsed="false">
      <c r="A1997" s="14" t="n">
        <v>1975</v>
      </c>
      <c r="B1997" s="15" t="s">
        <v>4267</v>
      </c>
      <c r="C1997" s="14" t="n">
        <v>4144013177</v>
      </c>
      <c r="D1997" s="16" t="s">
        <v>4215</v>
      </c>
      <c r="E1997" s="16" t="s">
        <v>4268</v>
      </c>
      <c r="F1997" s="16" t="s">
        <v>14</v>
      </c>
      <c r="G1997" s="16" t="s">
        <v>135</v>
      </c>
      <c r="H1997" s="17" t="s">
        <v>4269</v>
      </c>
    </row>
    <row r="1998" s="13" customFormat="true" ht="30" hidden="false" customHeight="true" outlineLevel="0" collapsed="false">
      <c r="A1998" s="14" t="n">
        <v>1976</v>
      </c>
      <c r="B1998" s="15" t="s">
        <v>4270</v>
      </c>
      <c r="C1998" s="14" t="n">
        <v>4144013656</v>
      </c>
      <c r="D1998" s="16" t="s">
        <v>4215</v>
      </c>
      <c r="E1998" s="16" t="s">
        <v>4159</v>
      </c>
      <c r="F1998" s="16" t="s">
        <v>14</v>
      </c>
      <c r="G1998" s="16" t="s">
        <v>135</v>
      </c>
      <c r="H1998" s="17" t="s">
        <v>4271</v>
      </c>
    </row>
    <row r="1999" s="13" customFormat="true" ht="30" hidden="false" customHeight="true" outlineLevel="0" collapsed="false">
      <c r="A1999" s="14" t="n">
        <v>1977</v>
      </c>
      <c r="B1999" s="15" t="s">
        <v>4272</v>
      </c>
      <c r="C1999" s="14" t="n">
        <v>4144013657</v>
      </c>
      <c r="D1999" s="16" t="s">
        <v>4215</v>
      </c>
      <c r="E1999" s="16" t="s">
        <v>4159</v>
      </c>
      <c r="F1999" s="16" t="s">
        <v>14</v>
      </c>
      <c r="G1999" s="16" t="s">
        <v>135</v>
      </c>
      <c r="H1999" s="17" t="s">
        <v>4273</v>
      </c>
    </row>
    <row r="2000" s="13" customFormat="true" ht="30" hidden="false" customHeight="true" outlineLevel="0" collapsed="false">
      <c r="A2000" s="14" t="n">
        <v>1978</v>
      </c>
      <c r="B2000" s="15" t="s">
        <v>4274</v>
      </c>
      <c r="C2000" s="14" t="n">
        <v>4144013667</v>
      </c>
      <c r="D2000" s="16" t="s">
        <v>4215</v>
      </c>
      <c r="E2000" s="16" t="s">
        <v>4159</v>
      </c>
      <c r="F2000" s="16" t="s">
        <v>14</v>
      </c>
      <c r="G2000" s="16" t="s">
        <v>135</v>
      </c>
      <c r="H2000" s="17" t="s">
        <v>4275</v>
      </c>
    </row>
    <row r="2001" s="13" customFormat="true" ht="30" hidden="false" customHeight="true" outlineLevel="0" collapsed="false">
      <c r="A2001" s="14" t="n">
        <v>1979</v>
      </c>
      <c r="B2001" s="15" t="s">
        <v>4276</v>
      </c>
      <c r="C2001" s="14" t="n">
        <v>4144013675</v>
      </c>
      <c r="D2001" s="16" t="s">
        <v>4215</v>
      </c>
      <c r="E2001" s="16" t="s">
        <v>4268</v>
      </c>
      <c r="F2001" s="16" t="s">
        <v>14</v>
      </c>
      <c r="G2001" s="16" t="s">
        <v>135</v>
      </c>
      <c r="H2001" s="17" t="s">
        <v>4277</v>
      </c>
    </row>
    <row r="2002" s="13" customFormat="true" ht="30" hidden="false" customHeight="true" outlineLevel="0" collapsed="false">
      <c r="A2002" s="14" t="n">
        <v>1980</v>
      </c>
      <c r="B2002" s="15" t="s">
        <v>4278</v>
      </c>
      <c r="C2002" s="14" t="n">
        <v>4144013684</v>
      </c>
      <c r="D2002" s="16" t="s">
        <v>4215</v>
      </c>
      <c r="E2002" s="16" t="s">
        <v>4268</v>
      </c>
      <c r="F2002" s="16" t="s">
        <v>14</v>
      </c>
      <c r="G2002" s="16" t="s">
        <v>135</v>
      </c>
      <c r="H2002" s="17" t="s">
        <v>4279</v>
      </c>
    </row>
    <row r="2003" s="13" customFormat="true" ht="30" hidden="false" customHeight="true" outlineLevel="0" collapsed="false">
      <c r="A2003" s="14" t="n">
        <v>1981</v>
      </c>
      <c r="B2003" s="15" t="s">
        <v>4280</v>
      </c>
      <c r="C2003" s="14" t="n">
        <v>4144013714</v>
      </c>
      <c r="D2003" s="16" t="s">
        <v>4215</v>
      </c>
      <c r="E2003" s="16" t="s">
        <v>4159</v>
      </c>
      <c r="F2003" s="16" t="s">
        <v>14</v>
      </c>
      <c r="G2003" s="16" t="s">
        <v>135</v>
      </c>
      <c r="H2003" s="17" t="s">
        <v>4281</v>
      </c>
    </row>
    <row r="2004" s="13" customFormat="true" ht="30" hidden="false" customHeight="true" outlineLevel="0" collapsed="false">
      <c r="A2004" s="14" t="n">
        <v>1982</v>
      </c>
      <c r="B2004" s="15" t="s">
        <v>4282</v>
      </c>
      <c r="C2004" s="14" t="n">
        <v>4144013717</v>
      </c>
      <c r="D2004" s="16" t="s">
        <v>4215</v>
      </c>
      <c r="E2004" s="16" t="s">
        <v>4159</v>
      </c>
      <c r="F2004" s="16" t="s">
        <v>14</v>
      </c>
      <c r="G2004" s="16" t="s">
        <v>135</v>
      </c>
      <c r="H2004" s="17" t="s">
        <v>4283</v>
      </c>
    </row>
    <row r="2005" s="13" customFormat="true" ht="30" hidden="false" customHeight="true" outlineLevel="0" collapsed="false">
      <c r="A2005" s="14" t="n">
        <v>1983</v>
      </c>
      <c r="B2005" s="15" t="s">
        <v>4284</v>
      </c>
      <c r="C2005" s="14" t="n">
        <v>4144013719</v>
      </c>
      <c r="D2005" s="16" t="s">
        <v>4215</v>
      </c>
      <c r="E2005" s="16" t="s">
        <v>4236</v>
      </c>
      <c r="F2005" s="16" t="s">
        <v>14</v>
      </c>
      <c r="G2005" s="16" t="s">
        <v>135</v>
      </c>
      <c r="H2005" s="17" t="s">
        <v>4285</v>
      </c>
    </row>
    <row r="2006" s="13" customFormat="true" ht="30" hidden="false" customHeight="true" outlineLevel="0" collapsed="false">
      <c r="A2006" s="14" t="n">
        <v>1984</v>
      </c>
      <c r="B2006" s="15" t="s">
        <v>4286</v>
      </c>
      <c r="C2006" s="14" t="n">
        <v>4144013720</v>
      </c>
      <c r="D2006" s="16" t="s">
        <v>4215</v>
      </c>
      <c r="E2006" s="16" t="s">
        <v>4196</v>
      </c>
      <c r="F2006" s="16" t="s">
        <v>14</v>
      </c>
      <c r="G2006" s="16" t="s">
        <v>135</v>
      </c>
      <c r="H2006" s="17" t="s">
        <v>4287</v>
      </c>
    </row>
    <row r="2007" s="13" customFormat="true" ht="30" hidden="false" customHeight="true" outlineLevel="0" collapsed="false">
      <c r="A2007" s="14" t="n">
        <v>1985</v>
      </c>
      <c r="B2007" s="15" t="s">
        <v>4288</v>
      </c>
      <c r="C2007" s="14" t="n">
        <v>4144013721</v>
      </c>
      <c r="D2007" s="16" t="s">
        <v>4215</v>
      </c>
      <c r="E2007" s="16" t="s">
        <v>4196</v>
      </c>
      <c r="F2007" s="16" t="s">
        <v>14</v>
      </c>
      <c r="G2007" s="16" t="s">
        <v>135</v>
      </c>
      <c r="H2007" s="17" t="s">
        <v>4289</v>
      </c>
    </row>
    <row r="2008" s="13" customFormat="true" ht="30" hidden="false" customHeight="true" outlineLevel="0" collapsed="false">
      <c r="A2008" s="14" t="n">
        <v>1986</v>
      </c>
      <c r="B2008" s="15" t="s">
        <v>4290</v>
      </c>
      <c r="C2008" s="14" t="n">
        <v>4144013844</v>
      </c>
      <c r="D2008" s="16" t="s">
        <v>4215</v>
      </c>
      <c r="E2008" s="16" t="s">
        <v>4236</v>
      </c>
      <c r="F2008" s="16" t="s">
        <v>14</v>
      </c>
      <c r="G2008" s="16" t="s">
        <v>135</v>
      </c>
      <c r="H2008" s="17" t="s">
        <v>4291</v>
      </c>
    </row>
    <row r="2009" s="13" customFormat="true" ht="30" hidden="false" customHeight="true" outlineLevel="0" collapsed="false">
      <c r="A2009" s="14" t="n">
        <v>1987</v>
      </c>
      <c r="B2009" s="15" t="s">
        <v>4292</v>
      </c>
      <c r="C2009" s="14" t="n">
        <v>4144013902</v>
      </c>
      <c r="D2009" s="16" t="s">
        <v>4215</v>
      </c>
      <c r="E2009" s="16" t="s">
        <v>4159</v>
      </c>
      <c r="F2009" s="16" t="s">
        <v>14</v>
      </c>
      <c r="G2009" s="16" t="s">
        <v>135</v>
      </c>
      <c r="H2009" s="17" t="s">
        <v>4293</v>
      </c>
    </row>
    <row r="2010" s="13" customFormat="true" ht="30" hidden="false" customHeight="true" outlineLevel="0" collapsed="false">
      <c r="A2010" s="14" t="n">
        <v>1988</v>
      </c>
      <c r="B2010" s="15" t="s">
        <v>4294</v>
      </c>
      <c r="C2010" s="14" t="n">
        <v>4144014278</v>
      </c>
      <c r="D2010" s="16" t="s">
        <v>4164</v>
      </c>
      <c r="E2010" s="16" t="s">
        <v>4159</v>
      </c>
      <c r="F2010" s="16" t="s">
        <v>14</v>
      </c>
      <c r="G2010" s="22"/>
      <c r="H2010" s="17" t="s">
        <v>4295</v>
      </c>
    </row>
    <row r="2011" s="13" customFormat="true" ht="30" hidden="false" customHeight="true" outlineLevel="0" collapsed="false">
      <c r="A2011" s="14" t="n">
        <v>1989</v>
      </c>
      <c r="B2011" s="15" t="s">
        <v>4296</v>
      </c>
      <c r="C2011" s="14" t="n">
        <v>4144014325</v>
      </c>
      <c r="D2011" s="16" t="s">
        <v>4164</v>
      </c>
      <c r="E2011" s="16" t="s">
        <v>4210</v>
      </c>
      <c r="F2011" s="16" t="s">
        <v>14</v>
      </c>
      <c r="G2011" s="22"/>
      <c r="H2011" s="17" t="s">
        <v>4297</v>
      </c>
    </row>
    <row r="2012" s="13" customFormat="true" ht="30" hidden="false" customHeight="true" outlineLevel="0" collapsed="false">
      <c r="A2012" s="14" t="n">
        <v>1990</v>
      </c>
      <c r="B2012" s="15" t="s">
        <v>4298</v>
      </c>
      <c r="C2012" s="14" t="n">
        <v>4144014655</v>
      </c>
      <c r="D2012" s="16" t="s">
        <v>4164</v>
      </c>
      <c r="E2012" s="16" t="s">
        <v>4210</v>
      </c>
      <c r="F2012" s="16" t="s">
        <v>14</v>
      </c>
      <c r="G2012" s="22"/>
      <c r="H2012" s="17" t="s">
        <v>4299</v>
      </c>
    </row>
    <row r="2013" s="13" customFormat="true" ht="60" hidden="false" customHeight="true" outlineLevel="0" collapsed="false">
      <c r="A2013" s="14" t="n">
        <v>1991</v>
      </c>
      <c r="B2013" s="15" t="s">
        <v>4300</v>
      </c>
      <c r="C2013" s="14" t="n">
        <v>4144016401</v>
      </c>
      <c r="D2013" s="16" t="s">
        <v>4215</v>
      </c>
      <c r="E2013" s="16" t="s">
        <v>4268</v>
      </c>
      <c r="F2013" s="16" t="s">
        <v>14</v>
      </c>
      <c r="G2013" s="22" t="s">
        <v>4301</v>
      </c>
      <c r="H2013" s="17" t="s">
        <v>4302</v>
      </c>
    </row>
    <row r="2014" s="13" customFormat="true" ht="60" hidden="false" customHeight="true" outlineLevel="0" collapsed="false">
      <c r="A2014" s="14" t="n">
        <v>1992</v>
      </c>
      <c r="B2014" s="15" t="s">
        <v>4303</v>
      </c>
      <c r="C2014" s="14" t="n">
        <v>4144016412</v>
      </c>
      <c r="D2014" s="16" t="s">
        <v>4215</v>
      </c>
      <c r="E2014" s="16" t="s">
        <v>4159</v>
      </c>
      <c r="F2014" s="16" t="s">
        <v>14</v>
      </c>
      <c r="G2014" s="22" t="s">
        <v>4301</v>
      </c>
      <c r="H2014" s="17" t="s">
        <v>4304</v>
      </c>
    </row>
    <row r="2015" s="13" customFormat="true" ht="60" hidden="false" customHeight="true" outlineLevel="0" collapsed="false">
      <c r="A2015" s="14" t="n">
        <v>1993</v>
      </c>
      <c r="B2015" s="15" t="s">
        <v>4305</v>
      </c>
      <c r="C2015" s="14" t="n">
        <v>4144016407</v>
      </c>
      <c r="D2015" s="16" t="s">
        <v>4215</v>
      </c>
      <c r="E2015" s="16" t="s">
        <v>4210</v>
      </c>
      <c r="F2015" s="16" t="s">
        <v>14</v>
      </c>
      <c r="G2015" s="22" t="s">
        <v>4301</v>
      </c>
      <c r="H2015" s="17" t="s">
        <v>4306</v>
      </c>
    </row>
    <row r="2016" s="13" customFormat="true" ht="30" hidden="false" customHeight="true" outlineLevel="0" collapsed="false">
      <c r="A2016" s="14" t="n">
        <v>1994</v>
      </c>
      <c r="B2016" s="15" t="s">
        <v>4307</v>
      </c>
      <c r="C2016" s="14" t="n">
        <v>4144016409</v>
      </c>
      <c r="D2016" s="16" t="s">
        <v>4164</v>
      </c>
      <c r="E2016" s="16" t="s">
        <v>4210</v>
      </c>
      <c r="F2016" s="16" t="s">
        <v>14</v>
      </c>
      <c r="G2016" s="22" t="s">
        <v>1551</v>
      </c>
      <c r="H2016" s="17" t="s">
        <v>4308</v>
      </c>
    </row>
    <row r="2017" s="13" customFormat="true" ht="30" hidden="false" customHeight="true" outlineLevel="0" collapsed="false">
      <c r="A2017" s="14" t="n">
        <v>1995</v>
      </c>
      <c r="B2017" s="15" t="s">
        <v>4309</v>
      </c>
      <c r="C2017" s="14" t="n">
        <v>4144016410</v>
      </c>
      <c r="D2017" s="16" t="s">
        <v>4164</v>
      </c>
      <c r="E2017" s="16" t="s">
        <v>4165</v>
      </c>
      <c r="F2017" s="16" t="s">
        <v>14</v>
      </c>
      <c r="G2017" s="22" t="s">
        <v>1551</v>
      </c>
      <c r="H2017" s="17" t="s">
        <v>4310</v>
      </c>
    </row>
    <row r="2018" s="13" customFormat="true" ht="30" hidden="false" customHeight="true" outlineLevel="0" collapsed="false">
      <c r="A2018" s="14" t="n">
        <v>1996</v>
      </c>
      <c r="B2018" s="15" t="s">
        <v>4311</v>
      </c>
      <c r="C2018" s="14" t="n">
        <v>4144011113</v>
      </c>
      <c r="D2018" s="16" t="s">
        <v>4164</v>
      </c>
      <c r="E2018" s="16" t="s">
        <v>4210</v>
      </c>
      <c r="F2018" s="16" t="s">
        <v>14</v>
      </c>
      <c r="G2018" s="16"/>
      <c r="H2018" s="17" t="s">
        <v>4312</v>
      </c>
    </row>
    <row r="2019" s="13" customFormat="true" ht="30" hidden="false" customHeight="true" outlineLevel="0" collapsed="false">
      <c r="A2019" s="14" t="n">
        <v>1997</v>
      </c>
      <c r="B2019" s="15" t="s">
        <v>4313</v>
      </c>
      <c r="C2019" s="14" t="n">
        <v>4144010831</v>
      </c>
      <c r="D2019" s="16" t="s">
        <v>4164</v>
      </c>
      <c r="E2019" s="16" t="s">
        <v>4243</v>
      </c>
      <c r="F2019" s="16" t="s">
        <v>164</v>
      </c>
      <c r="G2019" s="16"/>
      <c r="H2019" s="17" t="s">
        <v>4314</v>
      </c>
    </row>
    <row r="2020" s="13" customFormat="true" ht="30" hidden="false" customHeight="true" outlineLevel="0" collapsed="false">
      <c r="A2020" s="14" t="n">
        <v>1998</v>
      </c>
      <c r="B2020" s="15" t="s">
        <v>4315</v>
      </c>
      <c r="C2020" s="14" t="n">
        <v>4144010833</v>
      </c>
      <c r="D2020" s="16" t="s">
        <v>4164</v>
      </c>
      <c r="E2020" s="16" t="s">
        <v>4159</v>
      </c>
      <c r="F2020" s="16" t="s">
        <v>164</v>
      </c>
      <c r="G2020" s="16"/>
      <c r="H2020" s="17" t="s">
        <v>4316</v>
      </c>
    </row>
    <row r="2021" s="13" customFormat="true" ht="30" hidden="false" customHeight="true" outlineLevel="0" collapsed="false">
      <c r="A2021" s="14" t="n">
        <v>1999</v>
      </c>
      <c r="B2021" s="15" t="s">
        <v>4317</v>
      </c>
      <c r="C2021" s="14" t="n">
        <v>4144010861</v>
      </c>
      <c r="D2021" s="16" t="s">
        <v>4164</v>
      </c>
      <c r="E2021" s="16" t="s">
        <v>4159</v>
      </c>
      <c r="F2021" s="16" t="s">
        <v>164</v>
      </c>
      <c r="G2021" s="16"/>
      <c r="H2021" s="17" t="s">
        <v>4318</v>
      </c>
    </row>
    <row r="2022" s="13" customFormat="true" ht="30" hidden="false" customHeight="true" outlineLevel="0" collapsed="false">
      <c r="A2022" s="14" t="n">
        <v>2000</v>
      </c>
      <c r="B2022" s="15" t="s">
        <v>4319</v>
      </c>
      <c r="C2022" s="14" t="n">
        <v>4144010862</v>
      </c>
      <c r="D2022" s="16" t="s">
        <v>4164</v>
      </c>
      <c r="E2022" s="16" t="s">
        <v>4159</v>
      </c>
      <c r="F2022" s="16" t="s">
        <v>164</v>
      </c>
      <c r="G2022" s="16"/>
      <c r="H2022" s="17" t="s">
        <v>4320</v>
      </c>
    </row>
    <row r="2023" s="13" customFormat="true" ht="30" hidden="false" customHeight="true" outlineLevel="0" collapsed="false">
      <c r="A2023" s="14" t="n">
        <v>2001</v>
      </c>
      <c r="B2023" s="15" t="s">
        <v>4321</v>
      </c>
      <c r="C2023" s="14" t="n">
        <v>4144010965</v>
      </c>
      <c r="D2023" s="16" t="s">
        <v>4215</v>
      </c>
      <c r="E2023" s="16" t="s">
        <v>4322</v>
      </c>
      <c r="F2023" s="16" t="s">
        <v>164</v>
      </c>
      <c r="G2023" s="16" t="s">
        <v>135</v>
      </c>
      <c r="H2023" s="17" t="s">
        <v>4323</v>
      </c>
    </row>
    <row r="2024" s="13" customFormat="true" ht="30" hidden="false" customHeight="true" outlineLevel="0" collapsed="false">
      <c r="A2024" s="14" t="n">
        <v>2002</v>
      </c>
      <c r="B2024" s="15" t="s">
        <v>4324</v>
      </c>
      <c r="C2024" s="14" t="n">
        <v>4144011114</v>
      </c>
      <c r="D2024" s="16" t="s">
        <v>4164</v>
      </c>
      <c r="E2024" s="16" t="s">
        <v>4159</v>
      </c>
      <c r="F2024" s="16" t="s">
        <v>164</v>
      </c>
      <c r="G2024" s="16"/>
      <c r="H2024" s="17" t="s">
        <v>4325</v>
      </c>
    </row>
    <row r="2025" s="13" customFormat="true" ht="30" hidden="false" customHeight="true" outlineLevel="0" collapsed="false">
      <c r="A2025" s="14" t="n">
        <v>2003</v>
      </c>
      <c r="B2025" s="15" t="s">
        <v>4326</v>
      </c>
      <c r="C2025" s="14" t="n">
        <v>4144011121</v>
      </c>
      <c r="D2025" s="16" t="s">
        <v>4215</v>
      </c>
      <c r="E2025" s="16" t="s">
        <v>4159</v>
      </c>
      <c r="F2025" s="16" t="s">
        <v>164</v>
      </c>
      <c r="G2025" s="16" t="s">
        <v>135</v>
      </c>
      <c r="H2025" s="17" t="s">
        <v>4327</v>
      </c>
    </row>
    <row r="2026" s="13" customFormat="true" ht="30" hidden="false" customHeight="true" outlineLevel="0" collapsed="false">
      <c r="A2026" s="14" t="n">
        <v>2004</v>
      </c>
      <c r="B2026" s="15" t="s">
        <v>4328</v>
      </c>
      <c r="C2026" s="14" t="n">
        <v>4144012040</v>
      </c>
      <c r="D2026" s="16" t="s">
        <v>225</v>
      </c>
      <c r="E2026" s="16" t="s">
        <v>4159</v>
      </c>
      <c r="F2026" s="16" t="s">
        <v>164</v>
      </c>
      <c r="G2026" s="16"/>
      <c r="H2026" s="17" t="s">
        <v>4329</v>
      </c>
    </row>
    <row r="2027" s="13" customFormat="true" ht="30" hidden="false" customHeight="true" outlineLevel="0" collapsed="false">
      <c r="A2027" s="14" t="n">
        <v>2005</v>
      </c>
      <c r="B2027" s="15" t="s">
        <v>4330</v>
      </c>
      <c r="C2027" s="14" t="n">
        <v>4144012046</v>
      </c>
      <c r="D2027" s="16" t="s">
        <v>4164</v>
      </c>
      <c r="E2027" s="16" t="s">
        <v>4159</v>
      </c>
      <c r="F2027" s="16" t="s">
        <v>164</v>
      </c>
      <c r="G2027" s="16"/>
      <c r="H2027" s="17" t="s">
        <v>4331</v>
      </c>
    </row>
    <row r="2028" s="13" customFormat="true" ht="30" hidden="false" customHeight="true" outlineLevel="0" collapsed="false">
      <c r="A2028" s="14" t="n">
        <v>2006</v>
      </c>
      <c r="B2028" s="15" t="s">
        <v>4332</v>
      </c>
      <c r="C2028" s="14" t="n">
        <v>4144012060</v>
      </c>
      <c r="D2028" s="16" t="s">
        <v>4164</v>
      </c>
      <c r="E2028" s="16" t="s">
        <v>4185</v>
      </c>
      <c r="F2028" s="16" t="s">
        <v>164</v>
      </c>
      <c r="G2028" s="16"/>
      <c r="H2028" s="17" t="s">
        <v>4333</v>
      </c>
    </row>
    <row r="2029" s="13" customFormat="true" ht="30" hidden="false" customHeight="true" outlineLevel="0" collapsed="false">
      <c r="A2029" s="14" t="n">
        <v>2007</v>
      </c>
      <c r="B2029" s="15" t="s">
        <v>4334</v>
      </c>
      <c r="C2029" s="14" t="n">
        <v>4144012322</v>
      </c>
      <c r="D2029" s="16" t="s">
        <v>4164</v>
      </c>
      <c r="E2029" s="16" t="s">
        <v>4159</v>
      </c>
      <c r="F2029" s="16" t="s">
        <v>164</v>
      </c>
      <c r="G2029" s="16"/>
      <c r="H2029" s="17" t="s">
        <v>4335</v>
      </c>
    </row>
    <row r="2030" s="13" customFormat="true" ht="30" hidden="false" customHeight="true" outlineLevel="0" collapsed="false">
      <c r="A2030" s="14" t="n">
        <v>2008</v>
      </c>
      <c r="B2030" s="15" t="s">
        <v>4336</v>
      </c>
      <c r="C2030" s="14" t="n">
        <v>4144012325</v>
      </c>
      <c r="D2030" s="16" t="s">
        <v>4215</v>
      </c>
      <c r="E2030" s="16" t="s">
        <v>4210</v>
      </c>
      <c r="F2030" s="16" t="s">
        <v>164</v>
      </c>
      <c r="G2030" s="16" t="s">
        <v>135</v>
      </c>
      <c r="H2030" s="17" t="s">
        <v>4337</v>
      </c>
    </row>
    <row r="2031" s="13" customFormat="true" ht="30" hidden="false" customHeight="true" outlineLevel="0" collapsed="false">
      <c r="A2031" s="14" t="n">
        <v>2009</v>
      </c>
      <c r="B2031" s="15" t="s">
        <v>4338</v>
      </c>
      <c r="C2031" s="14" t="n">
        <v>4144012327</v>
      </c>
      <c r="D2031" s="16" t="s">
        <v>4164</v>
      </c>
      <c r="E2031" s="16" t="s">
        <v>4243</v>
      </c>
      <c r="F2031" s="16" t="s">
        <v>164</v>
      </c>
      <c r="G2031" s="16"/>
      <c r="H2031" s="17" t="s">
        <v>4339</v>
      </c>
    </row>
    <row r="2032" s="13" customFormat="true" ht="30" hidden="false" customHeight="true" outlineLevel="0" collapsed="false">
      <c r="A2032" s="14" t="n">
        <v>2010</v>
      </c>
      <c r="B2032" s="15" t="s">
        <v>4340</v>
      </c>
      <c r="C2032" s="14" t="n">
        <v>4144012572</v>
      </c>
      <c r="D2032" s="16" t="s">
        <v>4164</v>
      </c>
      <c r="E2032" s="16" t="s">
        <v>4159</v>
      </c>
      <c r="F2032" s="16" t="s">
        <v>164</v>
      </c>
      <c r="G2032" s="16"/>
      <c r="H2032" s="17" t="s">
        <v>4341</v>
      </c>
    </row>
    <row r="2033" s="13" customFormat="true" ht="30" hidden="false" customHeight="true" outlineLevel="0" collapsed="false">
      <c r="A2033" s="14" t="n">
        <v>2011</v>
      </c>
      <c r="B2033" s="15" t="s">
        <v>4342</v>
      </c>
      <c r="C2033" s="14" t="n">
        <v>4144012573</v>
      </c>
      <c r="D2033" s="16" t="s">
        <v>4164</v>
      </c>
      <c r="E2033" s="16" t="s">
        <v>4159</v>
      </c>
      <c r="F2033" s="16" t="s">
        <v>164</v>
      </c>
      <c r="G2033" s="16"/>
      <c r="H2033" s="17" t="s">
        <v>4343</v>
      </c>
    </row>
    <row r="2034" s="13" customFormat="true" ht="30" hidden="false" customHeight="true" outlineLevel="0" collapsed="false">
      <c r="A2034" s="14" t="n">
        <v>2012</v>
      </c>
      <c r="B2034" s="15" t="s">
        <v>4344</v>
      </c>
      <c r="C2034" s="14" t="n">
        <v>4144012575</v>
      </c>
      <c r="D2034" s="16" t="s">
        <v>4215</v>
      </c>
      <c r="E2034" s="16" t="s">
        <v>4159</v>
      </c>
      <c r="F2034" s="16" t="s">
        <v>164</v>
      </c>
      <c r="G2034" s="16" t="s">
        <v>135</v>
      </c>
      <c r="H2034" s="17" t="s">
        <v>4345</v>
      </c>
    </row>
    <row r="2035" s="13" customFormat="true" ht="30" hidden="false" customHeight="true" outlineLevel="0" collapsed="false">
      <c r="A2035" s="14" t="n">
        <v>2013</v>
      </c>
      <c r="B2035" s="15" t="s">
        <v>4346</v>
      </c>
      <c r="C2035" s="14" t="n">
        <v>4144012576</v>
      </c>
      <c r="D2035" s="16" t="s">
        <v>4215</v>
      </c>
      <c r="E2035" s="16" t="s">
        <v>4268</v>
      </c>
      <c r="F2035" s="16" t="s">
        <v>164</v>
      </c>
      <c r="G2035" s="16" t="s">
        <v>135</v>
      </c>
      <c r="H2035" s="17" t="s">
        <v>4347</v>
      </c>
    </row>
    <row r="2036" s="13" customFormat="true" ht="30" hidden="false" customHeight="true" outlineLevel="0" collapsed="false">
      <c r="A2036" s="14" t="n">
        <v>2014</v>
      </c>
      <c r="B2036" s="15" t="s">
        <v>4348</v>
      </c>
      <c r="C2036" s="14" t="n">
        <v>4144012577</v>
      </c>
      <c r="D2036" s="16" t="s">
        <v>4164</v>
      </c>
      <c r="E2036" s="16" t="s">
        <v>4159</v>
      </c>
      <c r="F2036" s="16" t="s">
        <v>164</v>
      </c>
      <c r="G2036" s="16"/>
      <c r="H2036" s="17" t="s">
        <v>4349</v>
      </c>
    </row>
    <row r="2037" s="13" customFormat="true" ht="30" hidden="false" customHeight="true" outlineLevel="0" collapsed="false">
      <c r="A2037" s="14" t="n">
        <v>2015</v>
      </c>
      <c r="B2037" s="15" t="s">
        <v>4350</v>
      </c>
      <c r="C2037" s="14" t="n">
        <v>4144012578</v>
      </c>
      <c r="D2037" s="16" t="s">
        <v>4164</v>
      </c>
      <c r="E2037" s="16" t="s">
        <v>4159</v>
      </c>
      <c r="F2037" s="16" t="s">
        <v>164</v>
      </c>
      <c r="G2037" s="16"/>
      <c r="H2037" s="17" t="s">
        <v>4351</v>
      </c>
    </row>
    <row r="2038" s="13" customFormat="true" ht="30" hidden="false" customHeight="true" outlineLevel="0" collapsed="false">
      <c r="A2038" s="14" t="n">
        <v>2016</v>
      </c>
      <c r="B2038" s="15" t="s">
        <v>4352</v>
      </c>
      <c r="C2038" s="14" t="n">
        <v>4144012736</v>
      </c>
      <c r="D2038" s="16" t="s">
        <v>4164</v>
      </c>
      <c r="E2038" s="16" t="s">
        <v>4243</v>
      </c>
      <c r="F2038" s="16" t="s">
        <v>164</v>
      </c>
      <c r="G2038" s="16"/>
      <c r="H2038" s="17" t="s">
        <v>4353</v>
      </c>
    </row>
    <row r="2039" s="13" customFormat="true" ht="30" hidden="false" customHeight="true" outlineLevel="0" collapsed="false">
      <c r="A2039" s="14" t="n">
        <v>2017</v>
      </c>
      <c r="B2039" s="15" t="s">
        <v>4354</v>
      </c>
      <c r="C2039" s="14" t="n">
        <v>4144012741</v>
      </c>
      <c r="D2039" s="16" t="s">
        <v>4164</v>
      </c>
      <c r="E2039" s="16" t="s">
        <v>4159</v>
      </c>
      <c r="F2039" s="16" t="s">
        <v>164</v>
      </c>
      <c r="G2039" s="16"/>
      <c r="H2039" s="17" t="s">
        <v>4355</v>
      </c>
    </row>
    <row r="2040" s="13" customFormat="true" ht="30" hidden="false" customHeight="true" outlineLevel="0" collapsed="false">
      <c r="A2040" s="14" t="n">
        <v>2018</v>
      </c>
      <c r="B2040" s="15" t="s">
        <v>4356</v>
      </c>
      <c r="C2040" s="14" t="n">
        <v>4144012742</v>
      </c>
      <c r="D2040" s="16" t="s">
        <v>4164</v>
      </c>
      <c r="E2040" s="16" t="s">
        <v>4159</v>
      </c>
      <c r="F2040" s="16" t="s">
        <v>164</v>
      </c>
      <c r="G2040" s="16"/>
      <c r="H2040" s="17" t="s">
        <v>4357</v>
      </c>
    </row>
    <row r="2041" s="13" customFormat="true" ht="30" hidden="false" customHeight="true" outlineLevel="0" collapsed="false">
      <c r="A2041" s="14" t="n">
        <v>2019</v>
      </c>
      <c r="B2041" s="15" t="s">
        <v>4358</v>
      </c>
      <c r="C2041" s="14" t="n">
        <v>4144012743</v>
      </c>
      <c r="D2041" s="16" t="s">
        <v>4164</v>
      </c>
      <c r="E2041" s="16" t="s">
        <v>4159</v>
      </c>
      <c r="F2041" s="16" t="s">
        <v>164</v>
      </c>
      <c r="G2041" s="16"/>
      <c r="H2041" s="17" t="s">
        <v>4359</v>
      </c>
    </row>
    <row r="2042" s="13" customFormat="true" ht="30" hidden="false" customHeight="true" outlineLevel="0" collapsed="false">
      <c r="A2042" s="14" t="n">
        <v>2020</v>
      </c>
      <c r="B2042" s="15" t="s">
        <v>4360</v>
      </c>
      <c r="C2042" s="14" t="n">
        <v>4144012749</v>
      </c>
      <c r="D2042" s="16" t="s">
        <v>4215</v>
      </c>
      <c r="E2042" s="16" t="s">
        <v>4159</v>
      </c>
      <c r="F2042" s="16" t="s">
        <v>164</v>
      </c>
      <c r="G2042" s="16" t="s">
        <v>135</v>
      </c>
      <c r="H2042" s="17" t="s">
        <v>4361</v>
      </c>
    </row>
    <row r="2043" s="13" customFormat="true" ht="30" hidden="false" customHeight="true" outlineLevel="0" collapsed="false">
      <c r="A2043" s="14" t="n">
        <v>2021</v>
      </c>
      <c r="B2043" s="15" t="s">
        <v>4362</v>
      </c>
      <c r="C2043" s="14" t="n">
        <v>4144012765</v>
      </c>
      <c r="D2043" s="16" t="s">
        <v>4164</v>
      </c>
      <c r="E2043" s="16" t="s">
        <v>4363</v>
      </c>
      <c r="F2043" s="16" t="s">
        <v>164</v>
      </c>
      <c r="G2043" s="16"/>
      <c r="H2043" s="17" t="s">
        <v>4364</v>
      </c>
    </row>
    <row r="2044" s="13" customFormat="true" ht="30" hidden="false" customHeight="true" outlineLevel="0" collapsed="false">
      <c r="A2044" s="14" t="n">
        <v>2022</v>
      </c>
      <c r="B2044" s="15" t="s">
        <v>4365</v>
      </c>
      <c r="C2044" s="14" t="n">
        <v>4144012770</v>
      </c>
      <c r="D2044" s="16" t="s">
        <v>4164</v>
      </c>
      <c r="E2044" s="16" t="s">
        <v>4366</v>
      </c>
      <c r="F2044" s="16" t="s">
        <v>164</v>
      </c>
      <c r="G2044" s="16"/>
      <c r="H2044" s="17" t="s">
        <v>4367</v>
      </c>
    </row>
    <row r="2045" s="13" customFormat="true" ht="30" hidden="false" customHeight="true" outlineLevel="0" collapsed="false">
      <c r="A2045" s="14" t="n">
        <v>2023</v>
      </c>
      <c r="B2045" s="15" t="s">
        <v>4368</v>
      </c>
      <c r="C2045" s="14" t="n">
        <v>4144012771</v>
      </c>
      <c r="D2045" s="16" t="s">
        <v>4164</v>
      </c>
      <c r="E2045" s="16" t="s">
        <v>4369</v>
      </c>
      <c r="F2045" s="16" t="s">
        <v>164</v>
      </c>
      <c r="G2045" s="16"/>
      <c r="H2045" s="17" t="s">
        <v>4370</v>
      </c>
    </row>
    <row r="2046" s="13" customFormat="true" ht="30" hidden="false" customHeight="true" outlineLevel="0" collapsed="false">
      <c r="A2046" s="14" t="n">
        <v>2024</v>
      </c>
      <c r="B2046" s="15" t="s">
        <v>4371</v>
      </c>
      <c r="C2046" s="14" t="n">
        <v>4144012772</v>
      </c>
      <c r="D2046" s="16" t="s">
        <v>4164</v>
      </c>
      <c r="E2046" s="16" t="s">
        <v>4372</v>
      </c>
      <c r="F2046" s="16" t="s">
        <v>164</v>
      </c>
      <c r="G2046" s="16"/>
      <c r="H2046" s="17" t="s">
        <v>4373</v>
      </c>
    </row>
    <row r="2047" s="13" customFormat="true" ht="30" hidden="false" customHeight="true" outlineLevel="0" collapsed="false">
      <c r="A2047" s="14" t="n">
        <v>2025</v>
      </c>
      <c r="B2047" s="15" t="s">
        <v>4374</v>
      </c>
      <c r="C2047" s="14" t="n">
        <v>4144012953</v>
      </c>
      <c r="D2047" s="16" t="s">
        <v>4164</v>
      </c>
      <c r="E2047" s="16" t="s">
        <v>4159</v>
      </c>
      <c r="F2047" s="16" t="s">
        <v>164</v>
      </c>
      <c r="G2047" s="16"/>
      <c r="H2047" s="17" t="s">
        <v>4375</v>
      </c>
    </row>
    <row r="2048" s="13" customFormat="true" ht="30" hidden="false" customHeight="true" outlineLevel="0" collapsed="false">
      <c r="A2048" s="14" t="n">
        <v>2026</v>
      </c>
      <c r="B2048" s="15" t="s">
        <v>4376</v>
      </c>
      <c r="C2048" s="14" t="n">
        <v>4144012954</v>
      </c>
      <c r="D2048" s="16" t="s">
        <v>4164</v>
      </c>
      <c r="E2048" s="16" t="s">
        <v>4165</v>
      </c>
      <c r="F2048" s="16" t="s">
        <v>164</v>
      </c>
      <c r="G2048" s="16"/>
      <c r="H2048" s="17" t="s">
        <v>4377</v>
      </c>
    </row>
    <row r="2049" s="13" customFormat="true" ht="30" hidden="false" customHeight="true" outlineLevel="0" collapsed="false">
      <c r="A2049" s="14" t="n">
        <v>2027</v>
      </c>
      <c r="B2049" s="15" t="s">
        <v>4378</v>
      </c>
      <c r="C2049" s="14" t="n">
        <v>4144012956</v>
      </c>
      <c r="D2049" s="16" t="s">
        <v>4164</v>
      </c>
      <c r="E2049" s="16" t="s">
        <v>4322</v>
      </c>
      <c r="F2049" s="16" t="s">
        <v>164</v>
      </c>
      <c r="G2049" s="16"/>
      <c r="H2049" s="17" t="s">
        <v>4379</v>
      </c>
    </row>
    <row r="2050" s="13" customFormat="true" ht="30" hidden="false" customHeight="true" outlineLevel="0" collapsed="false">
      <c r="A2050" s="14" t="n">
        <v>2028</v>
      </c>
      <c r="B2050" s="15" t="s">
        <v>4380</v>
      </c>
      <c r="C2050" s="14" t="n">
        <v>4144012957</v>
      </c>
      <c r="D2050" s="16" t="s">
        <v>4164</v>
      </c>
      <c r="E2050" s="16" t="s">
        <v>4210</v>
      </c>
      <c r="F2050" s="16" t="s">
        <v>164</v>
      </c>
      <c r="G2050" s="16"/>
      <c r="H2050" s="17" t="s">
        <v>4381</v>
      </c>
    </row>
    <row r="2051" s="13" customFormat="true" ht="30" hidden="false" customHeight="true" outlineLevel="0" collapsed="false">
      <c r="A2051" s="14" t="n">
        <v>2029</v>
      </c>
      <c r="B2051" s="15" t="s">
        <v>4382</v>
      </c>
      <c r="C2051" s="14" t="n">
        <v>4144012958</v>
      </c>
      <c r="D2051" s="16" t="s">
        <v>4164</v>
      </c>
      <c r="E2051" s="16" t="s">
        <v>4383</v>
      </c>
      <c r="F2051" s="16" t="s">
        <v>164</v>
      </c>
      <c r="G2051" s="16"/>
      <c r="H2051" s="17" t="s">
        <v>4384</v>
      </c>
    </row>
    <row r="2052" s="13" customFormat="true" ht="30" hidden="false" customHeight="true" outlineLevel="0" collapsed="false">
      <c r="A2052" s="14" t="n">
        <v>2030</v>
      </c>
      <c r="B2052" s="15" t="s">
        <v>4385</v>
      </c>
      <c r="C2052" s="14" t="n">
        <v>4144012959</v>
      </c>
      <c r="D2052" s="16" t="s">
        <v>4164</v>
      </c>
      <c r="E2052" s="16" t="s">
        <v>4159</v>
      </c>
      <c r="F2052" s="16" t="s">
        <v>164</v>
      </c>
      <c r="G2052" s="16"/>
      <c r="H2052" s="17" t="s">
        <v>4386</v>
      </c>
    </row>
    <row r="2053" s="13" customFormat="true" ht="30" hidden="false" customHeight="true" outlineLevel="0" collapsed="false">
      <c r="A2053" s="14" t="n">
        <v>2031</v>
      </c>
      <c r="B2053" s="15" t="s">
        <v>4387</v>
      </c>
      <c r="C2053" s="14" t="n">
        <v>4144012960</v>
      </c>
      <c r="D2053" s="16" t="s">
        <v>4164</v>
      </c>
      <c r="E2053" s="16" t="s">
        <v>4159</v>
      </c>
      <c r="F2053" s="16" t="s">
        <v>164</v>
      </c>
      <c r="G2053" s="16"/>
      <c r="H2053" s="17" t="s">
        <v>4388</v>
      </c>
    </row>
    <row r="2054" s="13" customFormat="true" ht="30" hidden="false" customHeight="true" outlineLevel="0" collapsed="false">
      <c r="A2054" s="14" t="n">
        <v>2032</v>
      </c>
      <c r="B2054" s="15" t="s">
        <v>4389</v>
      </c>
      <c r="C2054" s="14" t="n">
        <v>4144012961</v>
      </c>
      <c r="D2054" s="16" t="s">
        <v>4215</v>
      </c>
      <c r="E2054" s="16" t="s">
        <v>4236</v>
      </c>
      <c r="F2054" s="16" t="s">
        <v>164</v>
      </c>
      <c r="G2054" s="16" t="s">
        <v>135</v>
      </c>
      <c r="H2054" s="17" t="s">
        <v>4390</v>
      </c>
    </row>
    <row r="2055" s="13" customFormat="true" ht="30" hidden="false" customHeight="true" outlineLevel="0" collapsed="false">
      <c r="A2055" s="14" t="n">
        <v>2033</v>
      </c>
      <c r="B2055" s="15" t="s">
        <v>4391</v>
      </c>
      <c r="C2055" s="14" t="n">
        <v>4144012962</v>
      </c>
      <c r="D2055" s="16" t="s">
        <v>4164</v>
      </c>
      <c r="E2055" s="16" t="s">
        <v>4159</v>
      </c>
      <c r="F2055" s="16" t="s">
        <v>164</v>
      </c>
      <c r="G2055" s="16"/>
      <c r="H2055" s="17" t="s">
        <v>4392</v>
      </c>
    </row>
    <row r="2056" s="13" customFormat="true" ht="30" hidden="false" customHeight="true" outlineLevel="0" collapsed="false">
      <c r="A2056" s="14" t="n">
        <v>2034</v>
      </c>
      <c r="B2056" s="15" t="s">
        <v>4393</v>
      </c>
      <c r="C2056" s="14" t="n">
        <v>4144013707</v>
      </c>
      <c r="D2056" s="16" t="s">
        <v>4164</v>
      </c>
      <c r="E2056" s="16" t="s">
        <v>4159</v>
      </c>
      <c r="F2056" s="16" t="s">
        <v>164</v>
      </c>
      <c r="G2056" s="16"/>
      <c r="H2056" s="17" t="s">
        <v>4394</v>
      </c>
    </row>
    <row r="2057" s="13" customFormat="true" ht="30" hidden="false" customHeight="true" outlineLevel="0" collapsed="false">
      <c r="A2057" s="14" t="n">
        <v>2035</v>
      </c>
      <c r="B2057" s="15" t="s">
        <v>4395</v>
      </c>
      <c r="C2057" s="14" t="n">
        <v>4144013708</v>
      </c>
      <c r="D2057" s="16" t="s">
        <v>4164</v>
      </c>
      <c r="E2057" s="16" t="s">
        <v>4159</v>
      </c>
      <c r="F2057" s="16" t="s">
        <v>164</v>
      </c>
      <c r="G2057" s="16"/>
      <c r="H2057" s="17" t="s">
        <v>4396</v>
      </c>
    </row>
    <row r="2058" s="13" customFormat="true" ht="30" hidden="false" customHeight="true" outlineLevel="0" collapsed="false">
      <c r="A2058" s="14" t="n">
        <v>2036</v>
      </c>
      <c r="B2058" s="15" t="s">
        <v>4397</v>
      </c>
      <c r="C2058" s="14" t="n">
        <v>4144013709</v>
      </c>
      <c r="D2058" s="16" t="s">
        <v>4164</v>
      </c>
      <c r="E2058" s="16" t="s">
        <v>4159</v>
      </c>
      <c r="F2058" s="16" t="s">
        <v>164</v>
      </c>
      <c r="G2058" s="16"/>
      <c r="H2058" s="17" t="s">
        <v>4398</v>
      </c>
    </row>
    <row r="2059" s="13" customFormat="true" ht="30" hidden="false" customHeight="true" outlineLevel="0" collapsed="false">
      <c r="A2059" s="14" t="n">
        <v>2037</v>
      </c>
      <c r="B2059" s="15" t="s">
        <v>4399</v>
      </c>
      <c r="C2059" s="14" t="n">
        <v>4144013710</v>
      </c>
      <c r="D2059" s="16" t="s">
        <v>4164</v>
      </c>
      <c r="E2059" s="16" t="s">
        <v>4230</v>
      </c>
      <c r="F2059" s="16" t="s">
        <v>164</v>
      </c>
      <c r="G2059" s="16"/>
      <c r="H2059" s="17" t="s">
        <v>4400</v>
      </c>
    </row>
    <row r="2060" s="13" customFormat="true" ht="30" hidden="false" customHeight="true" outlineLevel="0" collapsed="false">
      <c r="A2060" s="14" t="n">
        <v>2038</v>
      </c>
      <c r="B2060" s="15" t="s">
        <v>4401</v>
      </c>
      <c r="C2060" s="14" t="n">
        <v>4144013711</v>
      </c>
      <c r="D2060" s="16" t="s">
        <v>4164</v>
      </c>
      <c r="E2060" s="16" t="s">
        <v>4226</v>
      </c>
      <c r="F2060" s="16" t="s">
        <v>164</v>
      </c>
      <c r="G2060" s="16"/>
      <c r="H2060" s="17" t="s">
        <v>4402</v>
      </c>
    </row>
    <row r="2061" s="13" customFormat="true" ht="30" hidden="false" customHeight="true" outlineLevel="0" collapsed="false">
      <c r="A2061" s="14" t="n">
        <v>2039</v>
      </c>
      <c r="B2061" s="15" t="s">
        <v>4403</v>
      </c>
      <c r="C2061" s="14" t="n">
        <v>4144013712</v>
      </c>
      <c r="D2061" s="16" t="s">
        <v>4164</v>
      </c>
      <c r="E2061" s="16" t="s">
        <v>4233</v>
      </c>
      <c r="F2061" s="16" t="s">
        <v>164</v>
      </c>
      <c r="G2061" s="16"/>
      <c r="H2061" s="17" t="s">
        <v>4404</v>
      </c>
    </row>
    <row r="2062" s="13" customFormat="true" ht="30" hidden="false" customHeight="true" outlineLevel="0" collapsed="false">
      <c r="A2062" s="14" t="n">
        <v>2040</v>
      </c>
      <c r="B2062" s="15" t="s">
        <v>4405</v>
      </c>
      <c r="C2062" s="14" t="n">
        <v>4144013713</v>
      </c>
      <c r="D2062" s="16" t="s">
        <v>4164</v>
      </c>
      <c r="E2062" s="16" t="s">
        <v>4268</v>
      </c>
      <c r="F2062" s="16" t="s">
        <v>164</v>
      </c>
      <c r="G2062" s="16"/>
      <c r="H2062" s="17" t="s">
        <v>4406</v>
      </c>
    </row>
    <row r="2063" s="13" customFormat="true" ht="30" hidden="false" customHeight="true" outlineLevel="0" collapsed="false">
      <c r="A2063" s="14" t="n">
        <v>2041</v>
      </c>
      <c r="B2063" s="15" t="s">
        <v>4407</v>
      </c>
      <c r="C2063" s="14" t="n">
        <v>4144013715</v>
      </c>
      <c r="D2063" s="16" t="s">
        <v>4215</v>
      </c>
      <c r="E2063" s="16" t="s">
        <v>4159</v>
      </c>
      <c r="F2063" s="16" t="s">
        <v>164</v>
      </c>
      <c r="G2063" s="16" t="s">
        <v>135</v>
      </c>
      <c r="H2063" s="17" t="s">
        <v>4408</v>
      </c>
    </row>
    <row r="2064" s="13" customFormat="true" ht="30" hidden="false" customHeight="true" outlineLevel="0" collapsed="false">
      <c r="A2064" s="14" t="n">
        <v>2042</v>
      </c>
      <c r="B2064" s="15" t="s">
        <v>4409</v>
      </c>
      <c r="C2064" s="14" t="n">
        <v>4144013716</v>
      </c>
      <c r="D2064" s="16" t="s">
        <v>4215</v>
      </c>
      <c r="E2064" s="16" t="s">
        <v>4159</v>
      </c>
      <c r="F2064" s="16" t="s">
        <v>164</v>
      </c>
      <c r="G2064" s="16" t="s">
        <v>135</v>
      </c>
      <c r="H2064" s="17" t="s">
        <v>4410</v>
      </c>
    </row>
    <row r="2065" s="13" customFormat="true" ht="30" hidden="false" customHeight="true" outlineLevel="0" collapsed="false">
      <c r="A2065" s="14" t="n">
        <v>2043</v>
      </c>
      <c r="B2065" s="15" t="s">
        <v>4411</v>
      </c>
      <c r="C2065" s="14" t="n">
        <v>4144013718</v>
      </c>
      <c r="D2065" s="16" t="s">
        <v>4215</v>
      </c>
      <c r="E2065" s="16" t="s">
        <v>4188</v>
      </c>
      <c r="F2065" s="16" t="s">
        <v>164</v>
      </c>
      <c r="G2065" s="16" t="s">
        <v>135</v>
      </c>
      <c r="H2065" s="17" t="s">
        <v>4412</v>
      </c>
    </row>
    <row r="2066" s="13" customFormat="true" ht="30" hidden="false" customHeight="true" outlineLevel="0" collapsed="false">
      <c r="A2066" s="14" t="n">
        <v>2044</v>
      </c>
      <c r="B2066" s="15" t="s">
        <v>4413</v>
      </c>
      <c r="C2066" s="14" t="n">
        <v>4144013810</v>
      </c>
      <c r="D2066" s="16" t="s">
        <v>4164</v>
      </c>
      <c r="E2066" s="16" t="s">
        <v>4196</v>
      </c>
      <c r="F2066" s="16" t="s">
        <v>164</v>
      </c>
      <c r="G2066" s="16"/>
      <c r="H2066" s="17" t="s">
        <v>4414</v>
      </c>
    </row>
    <row r="2067" s="13" customFormat="true" ht="30" hidden="false" customHeight="true" outlineLevel="0" collapsed="false">
      <c r="A2067" s="14" t="n">
        <v>2045</v>
      </c>
      <c r="B2067" s="15" t="s">
        <v>4415</v>
      </c>
      <c r="C2067" s="14" t="n">
        <v>4144013912</v>
      </c>
      <c r="D2067" s="16" t="s">
        <v>4215</v>
      </c>
      <c r="E2067" s="16" t="s">
        <v>4159</v>
      </c>
      <c r="F2067" s="16" t="s">
        <v>164</v>
      </c>
      <c r="G2067" s="16" t="s">
        <v>135</v>
      </c>
      <c r="H2067" s="17" t="s">
        <v>4416</v>
      </c>
    </row>
    <row r="2068" s="13" customFormat="true" ht="30" hidden="false" customHeight="true" outlineLevel="0" collapsed="false">
      <c r="A2068" s="14" t="n">
        <v>2046</v>
      </c>
      <c r="B2068" s="15" t="s">
        <v>4417</v>
      </c>
      <c r="C2068" s="14" t="n">
        <v>4144013919</v>
      </c>
      <c r="D2068" s="16" t="s">
        <v>4164</v>
      </c>
      <c r="E2068" s="16" t="s">
        <v>4159</v>
      </c>
      <c r="F2068" s="16" t="s">
        <v>164</v>
      </c>
      <c r="G2068" s="16"/>
      <c r="H2068" s="17" t="s">
        <v>4418</v>
      </c>
    </row>
    <row r="2069" s="13" customFormat="true" ht="30" hidden="false" customHeight="true" outlineLevel="0" collapsed="false">
      <c r="A2069" s="14" t="n">
        <v>2047</v>
      </c>
      <c r="B2069" s="15" t="s">
        <v>4419</v>
      </c>
      <c r="C2069" s="14" t="n">
        <v>4144013927</v>
      </c>
      <c r="D2069" s="16" t="s">
        <v>4215</v>
      </c>
      <c r="E2069" s="16" t="s">
        <v>4159</v>
      </c>
      <c r="F2069" s="16" t="s">
        <v>164</v>
      </c>
      <c r="G2069" s="16" t="s">
        <v>135</v>
      </c>
      <c r="H2069" s="17" t="s">
        <v>4420</v>
      </c>
    </row>
    <row r="2070" s="13" customFormat="true" ht="30" hidden="false" customHeight="true" outlineLevel="0" collapsed="false">
      <c r="A2070" s="14" t="n">
        <v>2048</v>
      </c>
      <c r="B2070" s="15" t="s">
        <v>4421</v>
      </c>
      <c r="C2070" s="14" t="n">
        <v>4144013928</v>
      </c>
      <c r="D2070" s="16" t="s">
        <v>4215</v>
      </c>
      <c r="E2070" s="16" t="s">
        <v>4159</v>
      </c>
      <c r="F2070" s="16" t="s">
        <v>164</v>
      </c>
      <c r="G2070" s="16" t="s">
        <v>135</v>
      </c>
      <c r="H2070" s="17" t="s">
        <v>4422</v>
      </c>
    </row>
    <row r="2071" s="13" customFormat="true" ht="30" hidden="false" customHeight="true" outlineLevel="0" collapsed="false">
      <c r="A2071" s="14" t="n">
        <v>2049</v>
      </c>
      <c r="B2071" s="15" t="s">
        <v>4423</v>
      </c>
      <c r="C2071" s="14" t="n">
        <v>4144013929</v>
      </c>
      <c r="D2071" s="16" t="s">
        <v>4164</v>
      </c>
      <c r="E2071" s="16" t="s">
        <v>4159</v>
      </c>
      <c r="F2071" s="16" t="s">
        <v>164</v>
      </c>
      <c r="G2071" s="16"/>
      <c r="H2071" s="17" t="s">
        <v>4424</v>
      </c>
    </row>
    <row r="2072" s="13" customFormat="true" ht="30" hidden="false" customHeight="true" outlineLevel="0" collapsed="false">
      <c r="A2072" s="14" t="n">
        <v>2050</v>
      </c>
      <c r="B2072" s="15" t="s">
        <v>4425</v>
      </c>
      <c r="C2072" s="14" t="n">
        <v>4144013930</v>
      </c>
      <c r="D2072" s="16" t="s">
        <v>4164</v>
      </c>
      <c r="E2072" s="16" t="s">
        <v>4159</v>
      </c>
      <c r="F2072" s="16" t="s">
        <v>164</v>
      </c>
      <c r="G2072" s="16"/>
      <c r="H2072" s="17" t="s">
        <v>4426</v>
      </c>
    </row>
    <row r="2073" s="13" customFormat="true" ht="30" hidden="false" customHeight="true" outlineLevel="0" collapsed="false">
      <c r="A2073" s="14" t="n">
        <v>2051</v>
      </c>
      <c r="B2073" s="15" t="s">
        <v>4427</v>
      </c>
      <c r="C2073" s="14" t="n">
        <v>4144013943</v>
      </c>
      <c r="D2073" s="16" t="s">
        <v>4164</v>
      </c>
      <c r="E2073" s="16" t="s">
        <v>4159</v>
      </c>
      <c r="F2073" s="16" t="s">
        <v>164</v>
      </c>
      <c r="G2073" s="16"/>
      <c r="H2073" s="17" t="s">
        <v>4428</v>
      </c>
    </row>
    <row r="2074" s="13" customFormat="true" ht="30" hidden="false" customHeight="true" outlineLevel="0" collapsed="false">
      <c r="A2074" s="14" t="n">
        <v>2052</v>
      </c>
      <c r="B2074" s="15" t="s">
        <v>4429</v>
      </c>
      <c r="C2074" s="14" t="n">
        <v>4144014063</v>
      </c>
      <c r="D2074" s="16" t="s">
        <v>4164</v>
      </c>
      <c r="E2074" s="16" t="s">
        <v>4159</v>
      </c>
      <c r="F2074" s="16" t="s">
        <v>164</v>
      </c>
      <c r="G2074" s="16"/>
      <c r="H2074" s="17" t="s">
        <v>4430</v>
      </c>
    </row>
    <row r="2075" s="13" customFormat="true" ht="30" hidden="false" customHeight="true" outlineLevel="0" collapsed="false">
      <c r="A2075" s="14" t="n">
        <v>2053</v>
      </c>
      <c r="B2075" s="15" t="s">
        <v>4431</v>
      </c>
      <c r="C2075" s="14" t="n">
        <v>4144014065</v>
      </c>
      <c r="D2075" s="16" t="s">
        <v>4164</v>
      </c>
      <c r="E2075" s="16" t="s">
        <v>4159</v>
      </c>
      <c r="F2075" s="16" t="s">
        <v>164</v>
      </c>
      <c r="G2075" s="16"/>
      <c r="H2075" s="17" t="s">
        <v>4432</v>
      </c>
    </row>
    <row r="2076" s="13" customFormat="true" ht="30" hidden="false" customHeight="true" outlineLevel="0" collapsed="false">
      <c r="A2076" s="14" t="n">
        <v>2054</v>
      </c>
      <c r="B2076" s="15" t="s">
        <v>4433</v>
      </c>
      <c r="C2076" s="14" t="n">
        <v>4144014066</v>
      </c>
      <c r="D2076" s="16" t="s">
        <v>4164</v>
      </c>
      <c r="E2076" s="16" t="s">
        <v>4230</v>
      </c>
      <c r="F2076" s="16" t="s">
        <v>164</v>
      </c>
      <c r="G2076" s="16"/>
      <c r="H2076" s="17" t="s">
        <v>4434</v>
      </c>
    </row>
    <row r="2077" s="13" customFormat="true" ht="30" hidden="false" customHeight="true" outlineLevel="0" collapsed="false">
      <c r="A2077" s="14" t="n">
        <v>2055</v>
      </c>
      <c r="B2077" s="15" t="s">
        <v>4435</v>
      </c>
      <c r="C2077" s="14" t="n">
        <v>4144014123</v>
      </c>
      <c r="D2077" s="16" t="s">
        <v>4215</v>
      </c>
      <c r="E2077" s="16" t="s">
        <v>4159</v>
      </c>
      <c r="F2077" s="16" t="s">
        <v>164</v>
      </c>
      <c r="G2077" s="16" t="s">
        <v>135</v>
      </c>
      <c r="H2077" s="17" t="s">
        <v>4436</v>
      </c>
    </row>
    <row r="2078" s="13" customFormat="true" ht="30" hidden="false" customHeight="true" outlineLevel="0" collapsed="false">
      <c r="A2078" s="14" t="n">
        <v>2056</v>
      </c>
      <c r="B2078" s="15" t="s">
        <v>4437</v>
      </c>
      <c r="C2078" s="14" t="n">
        <v>4144014125</v>
      </c>
      <c r="D2078" s="16" t="s">
        <v>4215</v>
      </c>
      <c r="E2078" s="16" t="s">
        <v>4159</v>
      </c>
      <c r="F2078" s="16" t="s">
        <v>164</v>
      </c>
      <c r="G2078" s="16" t="s">
        <v>135</v>
      </c>
      <c r="H2078" s="17" t="s">
        <v>4438</v>
      </c>
    </row>
    <row r="2079" s="13" customFormat="true" ht="30" hidden="false" customHeight="true" outlineLevel="0" collapsed="false">
      <c r="A2079" s="14" t="n">
        <v>2057</v>
      </c>
      <c r="B2079" s="15" t="s">
        <v>4439</v>
      </c>
      <c r="C2079" s="14" t="n">
        <v>4144014126</v>
      </c>
      <c r="D2079" s="16" t="s">
        <v>4215</v>
      </c>
      <c r="E2079" s="16" t="s">
        <v>4172</v>
      </c>
      <c r="F2079" s="16" t="s">
        <v>164</v>
      </c>
      <c r="G2079" s="16" t="s">
        <v>135</v>
      </c>
      <c r="H2079" s="17" t="s">
        <v>4440</v>
      </c>
    </row>
    <row r="2080" s="13" customFormat="true" ht="30" hidden="false" customHeight="true" outlineLevel="0" collapsed="false">
      <c r="A2080" s="14" t="n">
        <v>2058</v>
      </c>
      <c r="B2080" s="15" t="s">
        <v>4441</v>
      </c>
      <c r="C2080" s="14" t="n">
        <v>4144014136</v>
      </c>
      <c r="D2080" s="16" t="s">
        <v>4215</v>
      </c>
      <c r="E2080" s="16" t="s">
        <v>4159</v>
      </c>
      <c r="F2080" s="16" t="s">
        <v>164</v>
      </c>
      <c r="G2080" s="16" t="s">
        <v>135</v>
      </c>
      <c r="H2080" s="17" t="s">
        <v>4442</v>
      </c>
    </row>
    <row r="2081" s="13" customFormat="true" ht="30" hidden="false" customHeight="true" outlineLevel="0" collapsed="false">
      <c r="A2081" s="14" t="n">
        <v>2059</v>
      </c>
      <c r="B2081" s="15" t="s">
        <v>4443</v>
      </c>
      <c r="C2081" s="14" t="n">
        <v>4144014263</v>
      </c>
      <c r="D2081" s="16" t="s">
        <v>4164</v>
      </c>
      <c r="E2081" s="16" t="s">
        <v>4236</v>
      </c>
      <c r="F2081" s="16" t="s">
        <v>164</v>
      </c>
      <c r="G2081" s="16"/>
      <c r="H2081" s="17" t="s">
        <v>4444</v>
      </c>
    </row>
    <row r="2082" s="13" customFormat="true" ht="30" hidden="false" customHeight="true" outlineLevel="0" collapsed="false">
      <c r="A2082" s="14" t="n">
        <v>2060</v>
      </c>
      <c r="B2082" s="15" t="s">
        <v>4445</v>
      </c>
      <c r="C2082" s="14" t="n">
        <v>4144014265</v>
      </c>
      <c r="D2082" s="16" t="s">
        <v>4215</v>
      </c>
      <c r="E2082" s="16" t="s">
        <v>4226</v>
      </c>
      <c r="F2082" s="16" t="s">
        <v>164</v>
      </c>
      <c r="G2082" s="16" t="s">
        <v>135</v>
      </c>
      <c r="H2082" s="17" t="s">
        <v>4446</v>
      </c>
    </row>
    <row r="2083" s="13" customFormat="true" ht="30" hidden="false" customHeight="true" outlineLevel="0" collapsed="false">
      <c r="A2083" s="14" t="n">
        <v>2061</v>
      </c>
      <c r="B2083" s="15" t="s">
        <v>4447</v>
      </c>
      <c r="C2083" s="14" t="n">
        <v>4144014266</v>
      </c>
      <c r="D2083" s="16" t="s">
        <v>4215</v>
      </c>
      <c r="E2083" s="16" t="s">
        <v>4159</v>
      </c>
      <c r="F2083" s="16" t="s">
        <v>164</v>
      </c>
      <c r="G2083" s="16" t="s">
        <v>135</v>
      </c>
      <c r="H2083" s="17" t="s">
        <v>4448</v>
      </c>
    </row>
    <row r="2084" s="13" customFormat="true" ht="30" hidden="false" customHeight="true" outlineLevel="0" collapsed="false">
      <c r="A2084" s="14" t="n">
        <v>2062</v>
      </c>
      <c r="B2084" s="15" t="s">
        <v>4449</v>
      </c>
      <c r="C2084" s="14" t="n">
        <v>4144014268</v>
      </c>
      <c r="D2084" s="16" t="s">
        <v>4215</v>
      </c>
      <c r="E2084" s="16" t="s">
        <v>4159</v>
      </c>
      <c r="F2084" s="16" t="s">
        <v>164</v>
      </c>
      <c r="G2084" s="16" t="s">
        <v>135</v>
      </c>
      <c r="H2084" s="17" t="s">
        <v>4450</v>
      </c>
    </row>
    <row r="2085" s="13" customFormat="true" ht="30" hidden="false" customHeight="true" outlineLevel="0" collapsed="false">
      <c r="A2085" s="14" t="n">
        <v>2063</v>
      </c>
      <c r="B2085" s="15" t="s">
        <v>4451</v>
      </c>
      <c r="C2085" s="14" t="n">
        <v>4144014311</v>
      </c>
      <c r="D2085" s="16" t="s">
        <v>4164</v>
      </c>
      <c r="E2085" s="16" t="s">
        <v>4243</v>
      </c>
      <c r="F2085" s="16" t="s">
        <v>164</v>
      </c>
      <c r="G2085" s="16"/>
      <c r="H2085" s="17" t="s">
        <v>4452</v>
      </c>
    </row>
    <row r="2086" s="13" customFormat="true" ht="30" hidden="false" customHeight="true" outlineLevel="0" collapsed="false">
      <c r="A2086" s="14" t="n">
        <v>2064</v>
      </c>
      <c r="B2086" s="15" t="s">
        <v>4453</v>
      </c>
      <c r="C2086" s="14" t="n">
        <v>4144014361</v>
      </c>
      <c r="D2086" s="16" t="s">
        <v>4164</v>
      </c>
      <c r="E2086" s="16" t="s">
        <v>4159</v>
      </c>
      <c r="F2086" s="16" t="s">
        <v>164</v>
      </c>
      <c r="G2086" s="16"/>
      <c r="H2086" s="17" t="s">
        <v>4454</v>
      </c>
    </row>
    <row r="2087" s="13" customFormat="true" ht="30" hidden="false" customHeight="true" outlineLevel="0" collapsed="false">
      <c r="A2087" s="14" t="n">
        <v>2065</v>
      </c>
      <c r="B2087" s="15" t="s">
        <v>4455</v>
      </c>
      <c r="C2087" s="14" t="n">
        <v>4144014362</v>
      </c>
      <c r="D2087" s="16" t="s">
        <v>4215</v>
      </c>
      <c r="E2087" s="16" t="s">
        <v>4159</v>
      </c>
      <c r="F2087" s="16" t="s">
        <v>164</v>
      </c>
      <c r="G2087" s="16" t="s">
        <v>135</v>
      </c>
      <c r="H2087" s="17" t="s">
        <v>4456</v>
      </c>
    </row>
    <row r="2088" s="13" customFormat="true" ht="30" hidden="false" customHeight="true" outlineLevel="0" collapsed="false">
      <c r="A2088" s="14" t="n">
        <v>2066</v>
      </c>
      <c r="B2088" s="15" t="s">
        <v>4457</v>
      </c>
      <c r="C2088" s="14" t="n">
        <v>4144014363</v>
      </c>
      <c r="D2088" s="16" t="s">
        <v>4215</v>
      </c>
      <c r="E2088" s="16" t="s">
        <v>4236</v>
      </c>
      <c r="F2088" s="16" t="s">
        <v>164</v>
      </c>
      <c r="G2088" s="16" t="s">
        <v>135</v>
      </c>
      <c r="H2088" s="17" t="s">
        <v>4458</v>
      </c>
    </row>
    <row r="2089" s="13" customFormat="true" ht="30" hidden="false" customHeight="true" outlineLevel="0" collapsed="false">
      <c r="A2089" s="14" t="n">
        <v>2067</v>
      </c>
      <c r="B2089" s="15" t="s">
        <v>4459</v>
      </c>
      <c r="C2089" s="14" t="n">
        <v>4144014407</v>
      </c>
      <c r="D2089" s="16" t="s">
        <v>4164</v>
      </c>
      <c r="E2089" s="16" t="s">
        <v>4159</v>
      </c>
      <c r="F2089" s="16" t="s">
        <v>164</v>
      </c>
      <c r="G2089" s="16"/>
      <c r="H2089" s="17" t="s">
        <v>4460</v>
      </c>
    </row>
    <row r="2090" s="13" customFormat="true" ht="30" hidden="false" customHeight="true" outlineLevel="0" collapsed="false">
      <c r="A2090" s="14" t="n">
        <v>2068</v>
      </c>
      <c r="B2090" s="15" t="s">
        <v>4461</v>
      </c>
      <c r="C2090" s="14" t="n">
        <v>4144014408</v>
      </c>
      <c r="D2090" s="16" t="s">
        <v>4164</v>
      </c>
      <c r="E2090" s="16" t="s">
        <v>4188</v>
      </c>
      <c r="F2090" s="16" t="s">
        <v>164</v>
      </c>
      <c r="G2090" s="16"/>
      <c r="H2090" s="17" t="s">
        <v>4462</v>
      </c>
    </row>
    <row r="2091" s="13" customFormat="true" ht="30" hidden="false" customHeight="true" outlineLevel="0" collapsed="false">
      <c r="A2091" s="14" t="n">
        <v>2069</v>
      </c>
      <c r="B2091" s="15" t="s">
        <v>4463</v>
      </c>
      <c r="C2091" s="14" t="n">
        <v>4144014427</v>
      </c>
      <c r="D2091" s="16" t="s">
        <v>4215</v>
      </c>
      <c r="E2091" s="16" t="s">
        <v>4196</v>
      </c>
      <c r="F2091" s="16" t="s">
        <v>164</v>
      </c>
      <c r="G2091" s="16" t="s">
        <v>135</v>
      </c>
      <c r="H2091" s="17" t="s">
        <v>4464</v>
      </c>
    </row>
    <row r="2092" s="13" customFormat="true" ht="30" hidden="false" customHeight="true" outlineLevel="0" collapsed="false">
      <c r="A2092" s="14" t="n">
        <v>2070</v>
      </c>
      <c r="B2092" s="15" t="s">
        <v>4465</v>
      </c>
      <c r="C2092" s="14" t="n">
        <v>4144014509</v>
      </c>
      <c r="D2092" s="16" t="s">
        <v>4164</v>
      </c>
      <c r="E2092" s="16" t="s">
        <v>4159</v>
      </c>
      <c r="F2092" s="16" t="s">
        <v>164</v>
      </c>
      <c r="G2092" s="16"/>
      <c r="H2092" s="17" t="s">
        <v>4466</v>
      </c>
    </row>
    <row r="2093" s="13" customFormat="true" ht="30" hidden="false" customHeight="true" outlineLevel="0" collapsed="false">
      <c r="A2093" s="14" t="n">
        <v>2071</v>
      </c>
      <c r="B2093" s="15" t="s">
        <v>4467</v>
      </c>
      <c r="C2093" s="14" t="n">
        <v>4144014510</v>
      </c>
      <c r="D2093" s="16" t="s">
        <v>4164</v>
      </c>
      <c r="E2093" s="16" t="s">
        <v>4188</v>
      </c>
      <c r="F2093" s="16" t="s">
        <v>164</v>
      </c>
      <c r="G2093" s="16"/>
      <c r="H2093" s="17" t="s">
        <v>4468</v>
      </c>
    </row>
    <row r="2094" s="13" customFormat="true" ht="30" hidden="false" customHeight="true" outlineLevel="0" collapsed="false">
      <c r="A2094" s="14" t="n">
        <v>2072</v>
      </c>
      <c r="B2094" s="15" t="s">
        <v>4469</v>
      </c>
      <c r="C2094" s="14" t="n">
        <v>4144014511</v>
      </c>
      <c r="D2094" s="16" t="s">
        <v>4215</v>
      </c>
      <c r="E2094" s="16" t="s">
        <v>4383</v>
      </c>
      <c r="F2094" s="16" t="s">
        <v>164</v>
      </c>
      <c r="G2094" s="16" t="s">
        <v>135</v>
      </c>
      <c r="H2094" s="17" t="s">
        <v>4470</v>
      </c>
    </row>
    <row r="2095" s="13" customFormat="true" ht="30" hidden="false" customHeight="true" outlineLevel="0" collapsed="false">
      <c r="A2095" s="14" t="n">
        <v>2073</v>
      </c>
      <c r="B2095" s="15" t="s">
        <v>4471</v>
      </c>
      <c r="C2095" s="14" t="n">
        <v>4144014556</v>
      </c>
      <c r="D2095" s="16" t="s">
        <v>4164</v>
      </c>
      <c r="E2095" s="16" t="s">
        <v>4233</v>
      </c>
      <c r="F2095" s="16" t="s">
        <v>164</v>
      </c>
      <c r="G2095" s="16"/>
      <c r="H2095" s="17" t="s">
        <v>4472</v>
      </c>
    </row>
    <row r="2096" s="13" customFormat="true" ht="30" hidden="false" customHeight="true" outlineLevel="0" collapsed="false">
      <c r="A2096" s="14" t="n">
        <v>2074</v>
      </c>
      <c r="B2096" s="15" t="s">
        <v>4473</v>
      </c>
      <c r="C2096" s="14" t="n">
        <v>4144014572</v>
      </c>
      <c r="D2096" s="16" t="s">
        <v>4215</v>
      </c>
      <c r="E2096" s="16" t="s">
        <v>4236</v>
      </c>
      <c r="F2096" s="16" t="s">
        <v>164</v>
      </c>
      <c r="G2096" s="16" t="s">
        <v>135</v>
      </c>
      <c r="H2096" s="17" t="s">
        <v>4474</v>
      </c>
    </row>
    <row r="2097" s="13" customFormat="true" ht="30" hidden="false" customHeight="true" outlineLevel="0" collapsed="false">
      <c r="A2097" s="14" t="n">
        <v>2075</v>
      </c>
      <c r="B2097" s="15" t="s">
        <v>4475</v>
      </c>
      <c r="C2097" s="14" t="n">
        <v>4144014587</v>
      </c>
      <c r="D2097" s="16" t="s">
        <v>4164</v>
      </c>
      <c r="E2097" s="16" t="s">
        <v>4233</v>
      </c>
      <c r="F2097" s="16" t="s">
        <v>164</v>
      </c>
      <c r="G2097" s="16"/>
      <c r="H2097" s="17" t="s">
        <v>4476</v>
      </c>
    </row>
    <row r="2098" s="13" customFormat="true" ht="30" hidden="false" customHeight="true" outlineLevel="0" collapsed="false">
      <c r="A2098" s="14" t="n">
        <v>2076</v>
      </c>
      <c r="B2098" s="15" t="s">
        <v>4477</v>
      </c>
      <c r="C2098" s="14" t="n">
        <v>4144014592</v>
      </c>
      <c r="D2098" s="16" t="s">
        <v>4164</v>
      </c>
      <c r="E2098" s="16" t="s">
        <v>4159</v>
      </c>
      <c r="F2098" s="16" t="s">
        <v>164</v>
      </c>
      <c r="G2098" s="16"/>
      <c r="H2098" s="17" t="s">
        <v>4478</v>
      </c>
    </row>
    <row r="2099" s="13" customFormat="true" ht="30" hidden="false" customHeight="true" outlineLevel="0" collapsed="false">
      <c r="A2099" s="14" t="n">
        <v>2077</v>
      </c>
      <c r="B2099" s="15" t="s">
        <v>4479</v>
      </c>
      <c r="C2099" s="14" t="n">
        <v>4144014609</v>
      </c>
      <c r="D2099" s="16" t="s">
        <v>4164</v>
      </c>
      <c r="E2099" s="16" t="s">
        <v>4188</v>
      </c>
      <c r="F2099" s="16" t="s">
        <v>164</v>
      </c>
      <c r="G2099" s="16"/>
      <c r="H2099" s="17" t="s">
        <v>4480</v>
      </c>
    </row>
    <row r="2100" s="13" customFormat="true" ht="30" hidden="false" customHeight="true" outlineLevel="0" collapsed="false">
      <c r="A2100" s="14" t="n">
        <v>2078</v>
      </c>
      <c r="B2100" s="15" t="s">
        <v>4481</v>
      </c>
      <c r="C2100" s="14" t="n">
        <v>4144014610</v>
      </c>
      <c r="D2100" s="16" t="s">
        <v>4164</v>
      </c>
      <c r="E2100" s="16" t="s">
        <v>4226</v>
      </c>
      <c r="F2100" s="16" t="s">
        <v>164</v>
      </c>
      <c r="G2100" s="16"/>
      <c r="H2100" s="17" t="s">
        <v>4482</v>
      </c>
    </row>
    <row r="2101" s="13" customFormat="true" ht="30" hidden="false" customHeight="true" outlineLevel="0" collapsed="false">
      <c r="A2101" s="14" t="n">
        <v>2079</v>
      </c>
      <c r="B2101" s="15" t="s">
        <v>4483</v>
      </c>
      <c r="C2101" s="14" t="n">
        <v>4144014638</v>
      </c>
      <c r="D2101" s="16" t="s">
        <v>4164</v>
      </c>
      <c r="E2101" s="16" t="s">
        <v>4233</v>
      </c>
      <c r="F2101" s="16" t="s">
        <v>164</v>
      </c>
      <c r="G2101" s="16"/>
      <c r="H2101" s="17" t="s">
        <v>4484</v>
      </c>
    </row>
    <row r="2102" s="13" customFormat="true" ht="30" hidden="false" customHeight="true" outlineLevel="0" collapsed="false">
      <c r="A2102" s="14" t="n">
        <v>2080</v>
      </c>
      <c r="B2102" s="15" t="s">
        <v>4485</v>
      </c>
      <c r="C2102" s="14" t="n">
        <v>4144014664</v>
      </c>
      <c r="D2102" s="16" t="s">
        <v>4164</v>
      </c>
      <c r="E2102" s="16" t="s">
        <v>4226</v>
      </c>
      <c r="F2102" s="16" t="s">
        <v>164</v>
      </c>
      <c r="G2102" s="16"/>
      <c r="H2102" s="17" t="s">
        <v>4486</v>
      </c>
    </row>
    <row r="2103" s="13" customFormat="true" ht="30" hidden="false" customHeight="true" outlineLevel="0" collapsed="false">
      <c r="A2103" s="14" t="n">
        <v>2081</v>
      </c>
      <c r="B2103" s="15" t="s">
        <v>4487</v>
      </c>
      <c r="C2103" s="14" t="n">
        <v>4144014667</v>
      </c>
      <c r="D2103" s="16" t="s">
        <v>4164</v>
      </c>
      <c r="E2103" s="16" t="s">
        <v>4383</v>
      </c>
      <c r="F2103" s="16" t="s">
        <v>164</v>
      </c>
      <c r="G2103" s="16"/>
      <c r="H2103" s="17" t="s">
        <v>4488</v>
      </c>
    </row>
    <row r="2104" s="25" customFormat="true" ht="30" hidden="false" customHeight="true" outlineLevel="0" collapsed="false">
      <c r="A2104" s="15" t="n">
        <v>2082</v>
      </c>
      <c r="B2104" s="15" t="s">
        <v>4489</v>
      </c>
      <c r="C2104" s="15" t="n">
        <v>4144014756</v>
      </c>
      <c r="D2104" s="24" t="s">
        <v>4164</v>
      </c>
      <c r="E2104" s="24" t="s">
        <v>4159</v>
      </c>
      <c r="F2104" s="24" t="s">
        <v>164</v>
      </c>
      <c r="G2104" s="24"/>
      <c r="H2104" s="17" t="s">
        <v>4490</v>
      </c>
    </row>
    <row r="2105" s="13" customFormat="true" ht="30" hidden="false" customHeight="true" outlineLevel="0" collapsed="false">
      <c r="A2105" s="14" t="n">
        <v>2083</v>
      </c>
      <c r="B2105" s="15" t="s">
        <v>4491</v>
      </c>
      <c r="C2105" s="15" t="n">
        <v>4144014757</v>
      </c>
      <c r="D2105" s="16" t="s">
        <v>4164</v>
      </c>
      <c r="E2105" s="16" t="s">
        <v>4165</v>
      </c>
      <c r="F2105" s="16" t="s">
        <v>164</v>
      </c>
      <c r="G2105" s="16"/>
      <c r="H2105" s="17" t="s">
        <v>4492</v>
      </c>
    </row>
    <row r="2106" s="13" customFormat="true" ht="30" hidden="false" customHeight="true" outlineLevel="0" collapsed="false">
      <c r="A2106" s="14" t="n">
        <v>2084</v>
      </c>
      <c r="B2106" s="15" t="s">
        <v>4493</v>
      </c>
      <c r="C2106" s="15" t="n">
        <v>4144014758</v>
      </c>
      <c r="D2106" s="16" t="s">
        <v>4164</v>
      </c>
      <c r="E2106" s="16" t="s">
        <v>4199</v>
      </c>
      <c r="F2106" s="16" t="s">
        <v>164</v>
      </c>
      <c r="G2106" s="16"/>
      <c r="H2106" s="17" t="s">
        <v>4494</v>
      </c>
    </row>
    <row r="2107" s="13" customFormat="true" ht="30" hidden="false" customHeight="true" outlineLevel="0" collapsed="false">
      <c r="A2107" s="14" t="n">
        <v>2085</v>
      </c>
      <c r="B2107" s="15" t="s">
        <v>4495</v>
      </c>
      <c r="C2107" s="15" t="n">
        <v>4144014759</v>
      </c>
      <c r="D2107" s="16" t="s">
        <v>4164</v>
      </c>
      <c r="E2107" s="16" t="s">
        <v>4191</v>
      </c>
      <c r="F2107" s="16" t="s">
        <v>164</v>
      </c>
      <c r="G2107" s="16"/>
      <c r="H2107" s="17" t="s">
        <v>4496</v>
      </c>
    </row>
    <row r="2108" s="13" customFormat="true" ht="30" hidden="false" customHeight="true" outlineLevel="0" collapsed="false">
      <c r="A2108" s="14" t="n">
        <v>2086</v>
      </c>
      <c r="B2108" s="15" t="s">
        <v>4497</v>
      </c>
      <c r="C2108" s="15" t="n">
        <v>4144014760</v>
      </c>
      <c r="D2108" s="16" t="s">
        <v>4164</v>
      </c>
      <c r="E2108" s="16" t="s">
        <v>4366</v>
      </c>
      <c r="F2108" s="16" t="s">
        <v>164</v>
      </c>
      <c r="G2108" s="16"/>
      <c r="H2108" s="17" t="s">
        <v>4498</v>
      </c>
    </row>
    <row r="2109" s="13" customFormat="true" ht="30" hidden="false" customHeight="true" outlineLevel="0" collapsed="false">
      <c r="A2109" s="14" t="n">
        <v>2087</v>
      </c>
      <c r="B2109" s="15" t="s">
        <v>4499</v>
      </c>
      <c r="C2109" s="15" t="n">
        <v>4144014761</v>
      </c>
      <c r="D2109" s="16" t="s">
        <v>4215</v>
      </c>
      <c r="E2109" s="16" t="s">
        <v>4196</v>
      </c>
      <c r="F2109" s="24" t="s">
        <v>164</v>
      </c>
      <c r="G2109" s="16" t="s">
        <v>135</v>
      </c>
      <c r="H2109" s="17" t="s">
        <v>4500</v>
      </c>
    </row>
    <row r="2110" s="13" customFormat="true" ht="30" hidden="false" customHeight="true" outlineLevel="0" collapsed="false">
      <c r="A2110" s="14" t="n">
        <v>2082</v>
      </c>
      <c r="B2110" s="15" t="s">
        <v>4501</v>
      </c>
      <c r="C2110" s="14" t="n">
        <v>4244050853</v>
      </c>
      <c r="D2110" s="16" t="s">
        <v>4164</v>
      </c>
      <c r="E2110" s="16" t="s">
        <v>4172</v>
      </c>
      <c r="F2110" s="16" t="s">
        <v>164</v>
      </c>
      <c r="G2110" s="16"/>
      <c r="H2110" s="17" t="s">
        <v>4502</v>
      </c>
    </row>
    <row r="2111" s="13" customFormat="true" ht="30" hidden="false" customHeight="true" outlineLevel="0" collapsed="false">
      <c r="A2111" s="14" t="n">
        <v>2089</v>
      </c>
      <c r="B2111" s="20" t="s">
        <v>4503</v>
      </c>
      <c r="C2111" s="23" t="s">
        <v>4504</v>
      </c>
      <c r="D2111" s="16" t="s">
        <v>4215</v>
      </c>
      <c r="E2111" s="16" t="s">
        <v>4268</v>
      </c>
      <c r="F2111" s="16" t="s">
        <v>164</v>
      </c>
      <c r="G2111" s="16" t="s">
        <v>135</v>
      </c>
      <c r="H2111" s="17" t="s">
        <v>4505</v>
      </c>
    </row>
    <row r="2112" s="9" customFormat="true" ht="30" hidden="false" customHeight="true" outlineLevel="0" collapsed="false">
      <c r="A2112" s="12" t="s">
        <v>4506</v>
      </c>
      <c r="B2112" s="12"/>
      <c r="C2112" s="12"/>
      <c r="D2112" s="12"/>
      <c r="E2112" s="12"/>
      <c r="F2112" s="12"/>
      <c r="G2112" s="12"/>
      <c r="H2112" s="12"/>
    </row>
    <row r="2113" s="13" customFormat="true" ht="30" hidden="false" customHeight="true" outlineLevel="0" collapsed="false">
      <c r="A2113" s="14" t="n">
        <v>2090</v>
      </c>
      <c r="B2113" s="15" t="s">
        <v>4507</v>
      </c>
      <c r="C2113" s="14" t="n">
        <v>4145010593</v>
      </c>
      <c r="D2113" s="16" t="s">
        <v>4508</v>
      </c>
      <c r="E2113" s="16" t="s">
        <v>4509</v>
      </c>
      <c r="F2113" s="16" t="s">
        <v>14</v>
      </c>
      <c r="G2113" s="16"/>
      <c r="H2113" s="17" t="s">
        <v>4510</v>
      </c>
    </row>
    <row r="2114" s="13" customFormat="true" ht="30" hidden="false" customHeight="true" outlineLevel="0" collapsed="false">
      <c r="A2114" s="14" t="n">
        <v>2091</v>
      </c>
      <c r="B2114" s="15" t="s">
        <v>4511</v>
      </c>
      <c r="C2114" s="14" t="n">
        <v>4145010594</v>
      </c>
      <c r="D2114" s="16" t="s">
        <v>4508</v>
      </c>
      <c r="E2114" s="16" t="s">
        <v>4512</v>
      </c>
      <c r="F2114" s="16" t="s">
        <v>14</v>
      </c>
      <c r="G2114" s="16"/>
      <c r="H2114" s="17" t="s">
        <v>4513</v>
      </c>
    </row>
    <row r="2115" s="13" customFormat="true" ht="30" hidden="false" customHeight="true" outlineLevel="0" collapsed="false">
      <c r="A2115" s="14" t="n">
        <v>2092</v>
      </c>
      <c r="B2115" s="15" t="s">
        <v>4514</v>
      </c>
      <c r="C2115" s="14" t="n">
        <v>4145010595</v>
      </c>
      <c r="D2115" s="16" t="s">
        <v>4508</v>
      </c>
      <c r="E2115" s="16" t="s">
        <v>4515</v>
      </c>
      <c r="F2115" s="16" t="s">
        <v>14</v>
      </c>
      <c r="G2115" s="16"/>
      <c r="H2115" s="17" t="s">
        <v>4516</v>
      </c>
    </row>
    <row r="2116" s="13" customFormat="true" ht="30" hidden="false" customHeight="true" outlineLevel="0" collapsed="false">
      <c r="A2116" s="14" t="n">
        <v>2093</v>
      </c>
      <c r="B2116" s="15" t="s">
        <v>4517</v>
      </c>
      <c r="C2116" s="14" t="n">
        <v>4145010596</v>
      </c>
      <c r="D2116" s="16" t="s">
        <v>4508</v>
      </c>
      <c r="E2116" s="16" t="s">
        <v>4515</v>
      </c>
      <c r="F2116" s="16" t="s">
        <v>14</v>
      </c>
      <c r="G2116" s="16"/>
      <c r="H2116" s="17" t="s">
        <v>4518</v>
      </c>
    </row>
    <row r="2117" s="13" customFormat="true" ht="30" hidden="false" customHeight="true" outlineLevel="0" collapsed="false">
      <c r="A2117" s="14" t="n">
        <v>2094</v>
      </c>
      <c r="B2117" s="15" t="s">
        <v>4519</v>
      </c>
      <c r="C2117" s="14" t="n">
        <v>4145010598</v>
      </c>
      <c r="D2117" s="16" t="s">
        <v>4508</v>
      </c>
      <c r="E2117" s="16" t="s">
        <v>4509</v>
      </c>
      <c r="F2117" s="16" t="s">
        <v>14</v>
      </c>
      <c r="G2117" s="16"/>
      <c r="H2117" s="17" t="s">
        <v>4520</v>
      </c>
    </row>
    <row r="2118" s="13" customFormat="true" ht="30" hidden="false" customHeight="true" outlineLevel="0" collapsed="false">
      <c r="A2118" s="14" t="n">
        <v>2095</v>
      </c>
      <c r="B2118" s="15" t="s">
        <v>4521</v>
      </c>
      <c r="C2118" s="14" t="n">
        <v>4145010599</v>
      </c>
      <c r="D2118" s="16" t="s">
        <v>4508</v>
      </c>
      <c r="E2118" s="16" t="s">
        <v>4522</v>
      </c>
      <c r="F2118" s="16" t="s">
        <v>14</v>
      </c>
      <c r="G2118" s="16"/>
      <c r="H2118" s="17" t="s">
        <v>4523</v>
      </c>
    </row>
    <row r="2119" s="13" customFormat="true" ht="30" hidden="false" customHeight="true" outlineLevel="0" collapsed="false">
      <c r="A2119" s="14" t="n">
        <v>2096</v>
      </c>
      <c r="B2119" s="15" t="s">
        <v>4524</v>
      </c>
      <c r="C2119" s="14" t="n">
        <v>4145010600</v>
      </c>
      <c r="D2119" s="16" t="s">
        <v>4508</v>
      </c>
      <c r="E2119" s="16" t="s">
        <v>4509</v>
      </c>
      <c r="F2119" s="16" t="s">
        <v>14</v>
      </c>
      <c r="G2119" s="16"/>
      <c r="H2119" s="17" t="s">
        <v>4525</v>
      </c>
    </row>
    <row r="2120" s="13" customFormat="true" ht="30" hidden="false" customHeight="true" outlineLevel="0" collapsed="false">
      <c r="A2120" s="14" t="n">
        <v>2097</v>
      </c>
      <c r="B2120" s="15" t="s">
        <v>4526</v>
      </c>
      <c r="C2120" s="14" t="n">
        <v>4145010601</v>
      </c>
      <c r="D2120" s="16" t="s">
        <v>4508</v>
      </c>
      <c r="E2120" s="16" t="s">
        <v>4515</v>
      </c>
      <c r="F2120" s="16" t="s">
        <v>14</v>
      </c>
      <c r="G2120" s="16"/>
      <c r="H2120" s="17" t="s">
        <v>4527</v>
      </c>
    </row>
    <row r="2121" s="13" customFormat="true" ht="30" hidden="false" customHeight="true" outlineLevel="0" collapsed="false">
      <c r="A2121" s="14" t="n">
        <v>2098</v>
      </c>
      <c r="B2121" s="15" t="s">
        <v>4528</v>
      </c>
      <c r="C2121" s="14" t="n">
        <v>4145010602</v>
      </c>
      <c r="D2121" s="16" t="s">
        <v>4508</v>
      </c>
      <c r="E2121" s="16" t="s">
        <v>4515</v>
      </c>
      <c r="F2121" s="16" t="s">
        <v>14</v>
      </c>
      <c r="G2121" s="16"/>
      <c r="H2121" s="17" t="s">
        <v>4529</v>
      </c>
    </row>
    <row r="2122" s="13" customFormat="true" ht="30" hidden="false" customHeight="true" outlineLevel="0" collapsed="false">
      <c r="A2122" s="14" t="n">
        <v>2099</v>
      </c>
      <c r="B2122" s="15" t="s">
        <v>4530</v>
      </c>
      <c r="C2122" s="14" t="n">
        <v>4145010603</v>
      </c>
      <c r="D2122" s="16" t="s">
        <v>4508</v>
      </c>
      <c r="E2122" s="16" t="s">
        <v>4509</v>
      </c>
      <c r="F2122" s="16" t="s">
        <v>14</v>
      </c>
      <c r="G2122" s="16"/>
      <c r="H2122" s="17" t="s">
        <v>4531</v>
      </c>
    </row>
    <row r="2123" s="13" customFormat="true" ht="30" hidden="false" customHeight="true" outlineLevel="0" collapsed="false">
      <c r="A2123" s="14" t="n">
        <v>2100</v>
      </c>
      <c r="B2123" s="15" t="s">
        <v>4532</v>
      </c>
      <c r="C2123" s="14" t="n">
        <v>4145010604</v>
      </c>
      <c r="D2123" s="16" t="s">
        <v>4508</v>
      </c>
      <c r="E2123" s="16" t="s">
        <v>4533</v>
      </c>
      <c r="F2123" s="16" t="s">
        <v>14</v>
      </c>
      <c r="G2123" s="16"/>
      <c r="H2123" s="17" t="s">
        <v>4534</v>
      </c>
    </row>
    <row r="2124" s="13" customFormat="true" ht="30" hidden="false" customHeight="true" outlineLevel="0" collapsed="false">
      <c r="A2124" s="14" t="n">
        <v>2101</v>
      </c>
      <c r="B2124" s="15" t="s">
        <v>4535</v>
      </c>
      <c r="C2124" s="14" t="n">
        <v>4145010605</v>
      </c>
      <c r="D2124" s="16" t="s">
        <v>4508</v>
      </c>
      <c r="E2124" s="16" t="s">
        <v>4536</v>
      </c>
      <c r="F2124" s="16" t="s">
        <v>14</v>
      </c>
      <c r="G2124" s="16"/>
      <c r="H2124" s="17" t="s">
        <v>4537</v>
      </c>
    </row>
    <row r="2125" s="13" customFormat="true" ht="30" hidden="false" customHeight="true" outlineLevel="0" collapsed="false">
      <c r="A2125" s="14" t="n">
        <v>2102</v>
      </c>
      <c r="B2125" s="15" t="s">
        <v>4538</v>
      </c>
      <c r="C2125" s="14" t="n">
        <v>4145010606</v>
      </c>
      <c r="D2125" s="16" t="s">
        <v>4508</v>
      </c>
      <c r="E2125" s="16" t="s">
        <v>4539</v>
      </c>
      <c r="F2125" s="16" t="s">
        <v>14</v>
      </c>
      <c r="G2125" s="16"/>
      <c r="H2125" s="17" t="s">
        <v>4540</v>
      </c>
    </row>
    <row r="2126" s="13" customFormat="true" ht="30" hidden="false" customHeight="true" outlineLevel="0" collapsed="false">
      <c r="A2126" s="14" t="n">
        <v>2103</v>
      </c>
      <c r="B2126" s="15" t="s">
        <v>4541</v>
      </c>
      <c r="C2126" s="14" t="n">
        <v>4145010607</v>
      </c>
      <c r="D2126" s="16" t="s">
        <v>4508</v>
      </c>
      <c r="E2126" s="16" t="s">
        <v>4509</v>
      </c>
      <c r="F2126" s="16" t="s">
        <v>14</v>
      </c>
      <c r="G2126" s="16"/>
      <c r="H2126" s="17" t="s">
        <v>4542</v>
      </c>
    </row>
    <row r="2127" s="13" customFormat="true" ht="30" hidden="false" customHeight="true" outlineLevel="0" collapsed="false">
      <c r="A2127" s="14" t="n">
        <v>2104</v>
      </c>
      <c r="B2127" s="15" t="s">
        <v>4543</v>
      </c>
      <c r="C2127" s="14" t="n">
        <v>4145010608</v>
      </c>
      <c r="D2127" s="16" t="s">
        <v>4508</v>
      </c>
      <c r="E2127" s="16" t="s">
        <v>4509</v>
      </c>
      <c r="F2127" s="16" t="s">
        <v>14</v>
      </c>
      <c r="G2127" s="16"/>
      <c r="H2127" s="17" t="s">
        <v>4544</v>
      </c>
    </row>
    <row r="2128" s="13" customFormat="true" ht="30" hidden="false" customHeight="true" outlineLevel="0" collapsed="false">
      <c r="A2128" s="14" t="n">
        <v>2105</v>
      </c>
      <c r="B2128" s="15" t="s">
        <v>4545</v>
      </c>
      <c r="C2128" s="14" t="n">
        <v>4145010609</v>
      </c>
      <c r="D2128" s="16" t="s">
        <v>4508</v>
      </c>
      <c r="E2128" s="16" t="s">
        <v>4522</v>
      </c>
      <c r="F2128" s="16" t="s">
        <v>14</v>
      </c>
      <c r="G2128" s="16"/>
      <c r="H2128" s="17" t="s">
        <v>4546</v>
      </c>
    </row>
    <row r="2129" s="13" customFormat="true" ht="30" hidden="false" customHeight="true" outlineLevel="0" collapsed="false">
      <c r="A2129" s="14" t="n">
        <v>2106</v>
      </c>
      <c r="B2129" s="15" t="s">
        <v>4547</v>
      </c>
      <c r="C2129" s="14" t="n">
        <v>4145011354</v>
      </c>
      <c r="D2129" s="16" t="s">
        <v>4508</v>
      </c>
      <c r="E2129" s="16" t="s">
        <v>4548</v>
      </c>
      <c r="F2129" s="16" t="s">
        <v>14</v>
      </c>
      <c r="G2129" s="16"/>
      <c r="H2129" s="17" t="s">
        <v>4549</v>
      </c>
    </row>
    <row r="2130" s="13" customFormat="true" ht="30" hidden="false" customHeight="true" outlineLevel="0" collapsed="false">
      <c r="A2130" s="14" t="n">
        <v>2107</v>
      </c>
      <c r="B2130" s="15" t="s">
        <v>4550</v>
      </c>
      <c r="C2130" s="14" t="n">
        <v>4145011546</v>
      </c>
      <c r="D2130" s="16" t="s">
        <v>4508</v>
      </c>
      <c r="E2130" s="16" t="s">
        <v>4551</v>
      </c>
      <c r="F2130" s="16" t="s">
        <v>14</v>
      </c>
      <c r="G2130" s="16"/>
      <c r="H2130" s="17" t="s">
        <v>4552</v>
      </c>
    </row>
    <row r="2131" s="13" customFormat="true" ht="30" hidden="false" customHeight="true" outlineLevel="0" collapsed="false">
      <c r="A2131" s="14" t="n">
        <v>2108</v>
      </c>
      <c r="B2131" s="15" t="s">
        <v>4553</v>
      </c>
      <c r="C2131" s="14" t="n">
        <v>4145011548</v>
      </c>
      <c r="D2131" s="16" t="s">
        <v>4508</v>
      </c>
      <c r="E2131" s="16" t="s">
        <v>4509</v>
      </c>
      <c r="F2131" s="16" t="s">
        <v>14</v>
      </c>
      <c r="G2131" s="16"/>
      <c r="H2131" s="17" t="s">
        <v>4554</v>
      </c>
    </row>
    <row r="2132" s="13" customFormat="true" ht="30" hidden="false" customHeight="true" outlineLevel="0" collapsed="false">
      <c r="A2132" s="14" t="n">
        <v>2109</v>
      </c>
      <c r="B2132" s="15" t="s">
        <v>4555</v>
      </c>
      <c r="C2132" s="14" t="n">
        <v>4145011549</v>
      </c>
      <c r="D2132" s="16" t="s">
        <v>4556</v>
      </c>
      <c r="E2132" s="16" t="s">
        <v>4509</v>
      </c>
      <c r="F2132" s="16" t="s">
        <v>14</v>
      </c>
      <c r="G2132" s="16" t="s">
        <v>135</v>
      </c>
      <c r="H2132" s="17" t="s">
        <v>4557</v>
      </c>
    </row>
    <row r="2133" s="13" customFormat="true" ht="30" hidden="false" customHeight="true" outlineLevel="0" collapsed="false">
      <c r="A2133" s="14" t="n">
        <v>2110</v>
      </c>
      <c r="B2133" s="15" t="s">
        <v>4558</v>
      </c>
      <c r="C2133" s="14" t="n">
        <v>4145011607</v>
      </c>
      <c r="D2133" s="16" t="s">
        <v>4508</v>
      </c>
      <c r="E2133" s="16" t="s">
        <v>4559</v>
      </c>
      <c r="F2133" s="16" t="s">
        <v>14</v>
      </c>
      <c r="G2133" s="16"/>
      <c r="H2133" s="17" t="s">
        <v>4560</v>
      </c>
    </row>
    <row r="2134" s="13" customFormat="true" ht="30" hidden="false" customHeight="true" outlineLevel="0" collapsed="false">
      <c r="A2134" s="14" t="n">
        <v>2111</v>
      </c>
      <c r="B2134" s="15" t="s">
        <v>4561</v>
      </c>
      <c r="C2134" s="14" t="n">
        <v>4145011825</v>
      </c>
      <c r="D2134" s="16" t="s">
        <v>4508</v>
      </c>
      <c r="E2134" s="16" t="s">
        <v>4515</v>
      </c>
      <c r="F2134" s="16" t="s">
        <v>14</v>
      </c>
      <c r="G2134" s="16"/>
      <c r="H2134" s="17" t="s">
        <v>4562</v>
      </c>
    </row>
    <row r="2135" s="13" customFormat="true" ht="30" hidden="false" customHeight="true" outlineLevel="0" collapsed="false">
      <c r="A2135" s="14" t="n">
        <v>2112</v>
      </c>
      <c r="B2135" s="15" t="s">
        <v>4563</v>
      </c>
      <c r="C2135" s="14" t="n">
        <v>4145011837</v>
      </c>
      <c r="D2135" s="16" t="s">
        <v>4508</v>
      </c>
      <c r="E2135" s="16" t="s">
        <v>4515</v>
      </c>
      <c r="F2135" s="16" t="s">
        <v>14</v>
      </c>
      <c r="G2135" s="16"/>
      <c r="H2135" s="17" t="s">
        <v>4564</v>
      </c>
    </row>
    <row r="2136" s="13" customFormat="true" ht="30" hidden="false" customHeight="true" outlineLevel="0" collapsed="false">
      <c r="A2136" s="14" t="n">
        <v>2113</v>
      </c>
      <c r="B2136" s="15" t="s">
        <v>4565</v>
      </c>
      <c r="C2136" s="14" t="n">
        <v>4145011838</v>
      </c>
      <c r="D2136" s="16" t="s">
        <v>4508</v>
      </c>
      <c r="E2136" s="16" t="s">
        <v>4566</v>
      </c>
      <c r="F2136" s="16" t="s">
        <v>14</v>
      </c>
      <c r="G2136" s="16"/>
      <c r="H2136" s="17" t="s">
        <v>4567</v>
      </c>
    </row>
    <row r="2137" s="13" customFormat="true" ht="30" hidden="false" customHeight="true" outlineLevel="0" collapsed="false">
      <c r="A2137" s="14" t="n">
        <v>2114</v>
      </c>
      <c r="B2137" s="15" t="s">
        <v>4568</v>
      </c>
      <c r="C2137" s="14" t="n">
        <v>4145013520</v>
      </c>
      <c r="D2137" s="16" t="s">
        <v>4508</v>
      </c>
      <c r="E2137" s="16" t="s">
        <v>4509</v>
      </c>
      <c r="F2137" s="16" t="s">
        <v>14</v>
      </c>
      <c r="G2137" s="16"/>
      <c r="H2137" s="17" t="s">
        <v>4569</v>
      </c>
    </row>
    <row r="2138" s="13" customFormat="true" ht="30" hidden="false" customHeight="true" outlineLevel="0" collapsed="false">
      <c r="A2138" s="14" t="n">
        <v>2115</v>
      </c>
      <c r="B2138" s="15" t="s">
        <v>4570</v>
      </c>
      <c r="C2138" s="14" t="n">
        <v>4145013524</v>
      </c>
      <c r="D2138" s="16" t="s">
        <v>4556</v>
      </c>
      <c r="E2138" s="16" t="s">
        <v>4571</v>
      </c>
      <c r="F2138" s="16" t="s">
        <v>14</v>
      </c>
      <c r="G2138" s="16" t="s">
        <v>135</v>
      </c>
      <c r="H2138" s="17" t="s">
        <v>4572</v>
      </c>
    </row>
    <row r="2139" s="13" customFormat="true" ht="30" hidden="false" customHeight="true" outlineLevel="0" collapsed="false">
      <c r="A2139" s="14" t="n">
        <v>2116</v>
      </c>
      <c r="B2139" s="15" t="s">
        <v>4573</v>
      </c>
      <c r="C2139" s="14" t="n">
        <v>4145016205</v>
      </c>
      <c r="D2139" s="16" t="s">
        <v>4508</v>
      </c>
      <c r="E2139" s="16" t="s">
        <v>4509</v>
      </c>
      <c r="F2139" s="16" t="s">
        <v>14</v>
      </c>
      <c r="G2139" s="16"/>
      <c r="H2139" s="17" t="s">
        <v>4574</v>
      </c>
    </row>
    <row r="2140" s="13" customFormat="true" ht="30" hidden="false" customHeight="true" outlineLevel="0" collapsed="false">
      <c r="A2140" s="14" t="n">
        <v>2117</v>
      </c>
      <c r="B2140" s="15" t="s">
        <v>4575</v>
      </c>
      <c r="C2140" s="14" t="n">
        <v>4145013639</v>
      </c>
      <c r="D2140" s="16" t="s">
        <v>4556</v>
      </c>
      <c r="E2140" s="16" t="s">
        <v>4512</v>
      </c>
      <c r="F2140" s="16" t="s">
        <v>14</v>
      </c>
      <c r="G2140" s="16" t="s">
        <v>135</v>
      </c>
      <c r="H2140" s="17" t="s">
        <v>4576</v>
      </c>
    </row>
    <row r="2141" s="13" customFormat="true" ht="30" hidden="false" customHeight="true" outlineLevel="0" collapsed="false">
      <c r="A2141" s="14" t="n">
        <v>2118</v>
      </c>
      <c r="B2141" s="15" t="s">
        <v>4577</v>
      </c>
      <c r="C2141" s="14" t="n">
        <v>4145013640</v>
      </c>
      <c r="D2141" s="16" t="s">
        <v>4556</v>
      </c>
      <c r="E2141" s="16" t="s">
        <v>4509</v>
      </c>
      <c r="F2141" s="16" t="s">
        <v>14</v>
      </c>
      <c r="G2141" s="16" t="s">
        <v>135</v>
      </c>
      <c r="H2141" s="17" t="s">
        <v>4578</v>
      </c>
    </row>
    <row r="2142" s="13" customFormat="true" ht="30" hidden="false" customHeight="true" outlineLevel="0" collapsed="false">
      <c r="A2142" s="14" t="n">
        <v>2119</v>
      </c>
      <c r="B2142" s="15" t="s">
        <v>4579</v>
      </c>
      <c r="C2142" s="14" t="n">
        <v>4145013641</v>
      </c>
      <c r="D2142" s="16" t="s">
        <v>4556</v>
      </c>
      <c r="E2142" s="16" t="s">
        <v>4515</v>
      </c>
      <c r="F2142" s="16" t="s">
        <v>14</v>
      </c>
      <c r="G2142" s="16" t="s">
        <v>135</v>
      </c>
      <c r="H2142" s="17" t="s">
        <v>4580</v>
      </c>
    </row>
    <row r="2143" s="13" customFormat="true" ht="30" hidden="false" customHeight="true" outlineLevel="0" collapsed="false">
      <c r="A2143" s="14" t="n">
        <v>2120</v>
      </c>
      <c r="B2143" s="15" t="s">
        <v>4581</v>
      </c>
      <c r="C2143" s="14" t="n">
        <v>4145013642</v>
      </c>
      <c r="D2143" s="16" t="s">
        <v>4556</v>
      </c>
      <c r="E2143" s="16" t="s">
        <v>4509</v>
      </c>
      <c r="F2143" s="16" t="s">
        <v>14</v>
      </c>
      <c r="G2143" s="16" t="s">
        <v>135</v>
      </c>
      <c r="H2143" s="17" t="s">
        <v>4582</v>
      </c>
    </row>
    <row r="2144" s="13" customFormat="true" ht="30" hidden="false" customHeight="true" outlineLevel="0" collapsed="false">
      <c r="A2144" s="14" t="n">
        <v>2121</v>
      </c>
      <c r="B2144" s="15" t="s">
        <v>4583</v>
      </c>
      <c r="C2144" s="14" t="n">
        <v>4145013643</v>
      </c>
      <c r="D2144" s="16" t="s">
        <v>4556</v>
      </c>
      <c r="E2144" s="16" t="s">
        <v>4509</v>
      </c>
      <c r="F2144" s="16" t="s">
        <v>14</v>
      </c>
      <c r="G2144" s="16" t="s">
        <v>135</v>
      </c>
      <c r="H2144" s="17" t="s">
        <v>4584</v>
      </c>
    </row>
    <row r="2145" s="13" customFormat="true" ht="30" hidden="false" customHeight="true" outlineLevel="0" collapsed="false">
      <c r="A2145" s="14" t="n">
        <v>2122</v>
      </c>
      <c r="B2145" s="15" t="s">
        <v>4585</v>
      </c>
      <c r="C2145" s="14" t="n">
        <v>4145013644</v>
      </c>
      <c r="D2145" s="16" t="s">
        <v>4556</v>
      </c>
      <c r="E2145" s="16" t="s">
        <v>4515</v>
      </c>
      <c r="F2145" s="16" t="s">
        <v>14</v>
      </c>
      <c r="G2145" s="16" t="s">
        <v>135</v>
      </c>
      <c r="H2145" s="17" t="s">
        <v>4586</v>
      </c>
    </row>
    <row r="2146" s="13" customFormat="true" ht="30" hidden="false" customHeight="true" outlineLevel="0" collapsed="false">
      <c r="A2146" s="14" t="n">
        <v>2123</v>
      </c>
      <c r="B2146" s="15" t="s">
        <v>4587</v>
      </c>
      <c r="C2146" s="14" t="n">
        <v>4145013645</v>
      </c>
      <c r="D2146" s="16" t="s">
        <v>4556</v>
      </c>
      <c r="E2146" s="16" t="s">
        <v>4515</v>
      </c>
      <c r="F2146" s="16" t="s">
        <v>14</v>
      </c>
      <c r="G2146" s="16" t="s">
        <v>135</v>
      </c>
      <c r="H2146" s="17" t="s">
        <v>4588</v>
      </c>
    </row>
    <row r="2147" s="13" customFormat="true" ht="30" hidden="false" customHeight="true" outlineLevel="0" collapsed="false">
      <c r="A2147" s="14" t="n">
        <v>2124</v>
      </c>
      <c r="B2147" s="15" t="s">
        <v>4589</v>
      </c>
      <c r="C2147" s="14" t="n">
        <v>4145013830</v>
      </c>
      <c r="D2147" s="16" t="s">
        <v>4556</v>
      </c>
      <c r="E2147" s="16" t="s">
        <v>4509</v>
      </c>
      <c r="F2147" s="16" t="s">
        <v>14</v>
      </c>
      <c r="G2147" s="16" t="s">
        <v>135</v>
      </c>
      <c r="H2147" s="17" t="s">
        <v>4590</v>
      </c>
    </row>
    <row r="2148" s="13" customFormat="true" ht="30" hidden="false" customHeight="true" outlineLevel="0" collapsed="false">
      <c r="A2148" s="14" t="n">
        <v>2125</v>
      </c>
      <c r="B2148" s="15" t="s">
        <v>4591</v>
      </c>
      <c r="C2148" s="14" t="n">
        <v>4145013890</v>
      </c>
      <c r="D2148" s="16" t="s">
        <v>4556</v>
      </c>
      <c r="E2148" s="16" t="s">
        <v>4571</v>
      </c>
      <c r="F2148" s="16" t="s">
        <v>14</v>
      </c>
      <c r="G2148" s="16" t="s">
        <v>135</v>
      </c>
      <c r="H2148" s="17" t="s">
        <v>4592</v>
      </c>
    </row>
    <row r="2149" s="13" customFormat="true" ht="30" hidden="false" customHeight="true" outlineLevel="0" collapsed="false">
      <c r="A2149" s="14" t="n">
        <v>2126</v>
      </c>
      <c r="B2149" s="15" t="s">
        <v>4593</v>
      </c>
      <c r="C2149" s="14" t="n">
        <v>4145013920</v>
      </c>
      <c r="D2149" s="16" t="s">
        <v>4556</v>
      </c>
      <c r="E2149" s="16" t="s">
        <v>4533</v>
      </c>
      <c r="F2149" s="16" t="s">
        <v>14</v>
      </c>
      <c r="G2149" s="16" t="s">
        <v>135</v>
      </c>
      <c r="H2149" s="17" t="s">
        <v>4594</v>
      </c>
    </row>
    <row r="2150" s="13" customFormat="true" ht="30" hidden="false" customHeight="true" outlineLevel="0" collapsed="false">
      <c r="A2150" s="14" t="n">
        <v>2127</v>
      </c>
      <c r="B2150" s="15" t="s">
        <v>4595</v>
      </c>
      <c r="C2150" s="14" t="n">
        <v>4145014684</v>
      </c>
      <c r="D2150" s="16" t="s">
        <v>4508</v>
      </c>
      <c r="E2150" s="16" t="s">
        <v>4509</v>
      </c>
      <c r="F2150" s="16" t="s">
        <v>14</v>
      </c>
      <c r="G2150" s="16"/>
      <c r="H2150" s="17" t="s">
        <v>4596</v>
      </c>
    </row>
    <row r="2151" s="13" customFormat="true" ht="30" hidden="false" customHeight="true" outlineLevel="0" collapsed="false">
      <c r="A2151" s="14" t="n">
        <v>2128</v>
      </c>
      <c r="B2151" s="15" t="s">
        <v>4597</v>
      </c>
      <c r="C2151" s="14" t="n">
        <v>4145010035</v>
      </c>
      <c r="D2151" s="16" t="s">
        <v>4556</v>
      </c>
      <c r="E2151" s="16" t="s">
        <v>4515</v>
      </c>
      <c r="F2151" s="16" t="s">
        <v>164</v>
      </c>
      <c r="G2151" s="16" t="s">
        <v>135</v>
      </c>
      <c r="H2151" s="17" t="s">
        <v>4598</v>
      </c>
    </row>
    <row r="2152" s="13" customFormat="true" ht="30" hidden="false" customHeight="true" outlineLevel="0" collapsed="false">
      <c r="A2152" s="14" t="n">
        <v>2129</v>
      </c>
      <c r="B2152" s="15" t="s">
        <v>4599</v>
      </c>
      <c r="C2152" s="14" t="n">
        <v>4145010867</v>
      </c>
      <c r="D2152" s="16" t="s">
        <v>4508</v>
      </c>
      <c r="E2152" s="16" t="s">
        <v>4509</v>
      </c>
      <c r="F2152" s="16" t="s">
        <v>164</v>
      </c>
      <c r="G2152" s="16"/>
      <c r="H2152" s="17" t="s">
        <v>4600</v>
      </c>
    </row>
    <row r="2153" s="13" customFormat="true" ht="30" hidden="false" customHeight="true" outlineLevel="0" collapsed="false">
      <c r="A2153" s="14" t="n">
        <v>2130</v>
      </c>
      <c r="B2153" s="15" t="s">
        <v>4601</v>
      </c>
      <c r="C2153" s="14" t="n">
        <v>4145011350</v>
      </c>
      <c r="D2153" s="16" t="s">
        <v>4508</v>
      </c>
      <c r="E2153" s="16" t="s">
        <v>4509</v>
      </c>
      <c r="F2153" s="16" t="s">
        <v>164</v>
      </c>
      <c r="G2153" s="16"/>
      <c r="H2153" s="17" t="s">
        <v>4602</v>
      </c>
    </row>
    <row r="2154" s="13" customFormat="true" ht="30" hidden="false" customHeight="true" outlineLevel="0" collapsed="false">
      <c r="A2154" s="14" t="n">
        <v>2131</v>
      </c>
      <c r="B2154" s="15" t="s">
        <v>4603</v>
      </c>
      <c r="C2154" s="14" t="n">
        <v>4145011355</v>
      </c>
      <c r="D2154" s="16" t="s">
        <v>4508</v>
      </c>
      <c r="E2154" s="16" t="s">
        <v>4509</v>
      </c>
      <c r="F2154" s="16" t="s">
        <v>164</v>
      </c>
      <c r="G2154" s="16"/>
      <c r="H2154" s="17" t="s">
        <v>4604</v>
      </c>
    </row>
    <row r="2155" s="13" customFormat="true" ht="30" hidden="false" customHeight="true" outlineLevel="0" collapsed="false">
      <c r="A2155" s="14" t="n">
        <v>2132</v>
      </c>
      <c r="B2155" s="15" t="s">
        <v>4605</v>
      </c>
      <c r="C2155" s="14" t="n">
        <v>4145011608</v>
      </c>
      <c r="D2155" s="16" t="s">
        <v>4508</v>
      </c>
      <c r="E2155" s="16" t="s">
        <v>4509</v>
      </c>
      <c r="F2155" s="16" t="s">
        <v>164</v>
      </c>
      <c r="G2155" s="16"/>
      <c r="H2155" s="17" t="s">
        <v>4606</v>
      </c>
    </row>
    <row r="2156" s="13" customFormat="true" ht="30" hidden="false" customHeight="true" outlineLevel="0" collapsed="false">
      <c r="A2156" s="14" t="n">
        <v>2133</v>
      </c>
      <c r="B2156" s="15" t="s">
        <v>4607</v>
      </c>
      <c r="C2156" s="14" t="n">
        <v>4145011671</v>
      </c>
      <c r="D2156" s="16" t="s">
        <v>4508</v>
      </c>
      <c r="E2156" s="16" t="s">
        <v>4515</v>
      </c>
      <c r="F2156" s="16" t="s">
        <v>164</v>
      </c>
      <c r="G2156" s="16"/>
      <c r="H2156" s="17" t="s">
        <v>4608</v>
      </c>
    </row>
    <row r="2157" s="13" customFormat="true" ht="30" hidden="false" customHeight="true" outlineLevel="0" collapsed="false">
      <c r="A2157" s="14" t="n">
        <v>2134</v>
      </c>
      <c r="B2157" s="15" t="s">
        <v>4609</v>
      </c>
      <c r="C2157" s="14" t="n">
        <v>4145011773</v>
      </c>
      <c r="D2157" s="16" t="s">
        <v>4508</v>
      </c>
      <c r="E2157" s="16" t="s">
        <v>4509</v>
      </c>
      <c r="F2157" s="16" t="s">
        <v>164</v>
      </c>
      <c r="G2157" s="16"/>
      <c r="H2157" s="17" t="s">
        <v>4610</v>
      </c>
    </row>
    <row r="2158" s="13" customFormat="true" ht="30" hidden="false" customHeight="true" outlineLevel="0" collapsed="false">
      <c r="A2158" s="14" t="n">
        <v>2135</v>
      </c>
      <c r="B2158" s="15" t="s">
        <v>4611</v>
      </c>
      <c r="C2158" s="14" t="n">
        <v>4145012104</v>
      </c>
      <c r="D2158" s="16" t="s">
        <v>4508</v>
      </c>
      <c r="E2158" s="16" t="s">
        <v>4512</v>
      </c>
      <c r="F2158" s="16" t="s">
        <v>164</v>
      </c>
      <c r="G2158" s="16"/>
      <c r="H2158" s="17" t="s">
        <v>4612</v>
      </c>
    </row>
    <row r="2159" s="13" customFormat="true" ht="30" hidden="false" customHeight="true" outlineLevel="0" collapsed="false">
      <c r="A2159" s="14" t="n">
        <v>2136</v>
      </c>
      <c r="B2159" s="15" t="s">
        <v>4613</v>
      </c>
      <c r="C2159" s="14" t="n">
        <v>4145012344</v>
      </c>
      <c r="D2159" s="16" t="s">
        <v>4508</v>
      </c>
      <c r="E2159" s="16" t="s">
        <v>4512</v>
      </c>
      <c r="F2159" s="16" t="s">
        <v>164</v>
      </c>
      <c r="G2159" s="16"/>
      <c r="H2159" s="17" t="s">
        <v>4614</v>
      </c>
    </row>
    <row r="2160" s="13" customFormat="true" ht="30" hidden="false" customHeight="true" outlineLevel="0" collapsed="false">
      <c r="A2160" s="14" t="n">
        <v>2137</v>
      </c>
      <c r="B2160" s="15" t="s">
        <v>4615</v>
      </c>
      <c r="C2160" s="14" t="n">
        <v>4145012356</v>
      </c>
      <c r="D2160" s="16" t="s">
        <v>4508</v>
      </c>
      <c r="E2160" s="16" t="s">
        <v>4509</v>
      </c>
      <c r="F2160" s="16" t="s">
        <v>164</v>
      </c>
      <c r="G2160" s="16"/>
      <c r="H2160" s="17" t="s">
        <v>4616</v>
      </c>
    </row>
    <row r="2161" s="13" customFormat="true" ht="30" hidden="false" customHeight="true" outlineLevel="0" collapsed="false">
      <c r="A2161" s="14" t="n">
        <v>2138</v>
      </c>
      <c r="B2161" s="15" t="s">
        <v>4617</v>
      </c>
      <c r="C2161" s="14" t="n">
        <v>4145012364</v>
      </c>
      <c r="D2161" s="16" t="s">
        <v>4508</v>
      </c>
      <c r="E2161" s="16" t="s">
        <v>4509</v>
      </c>
      <c r="F2161" s="16" t="s">
        <v>164</v>
      </c>
      <c r="G2161" s="16"/>
      <c r="H2161" s="17" t="s">
        <v>4618</v>
      </c>
    </row>
    <row r="2162" s="13" customFormat="true" ht="30" hidden="false" customHeight="true" outlineLevel="0" collapsed="false">
      <c r="A2162" s="14" t="n">
        <v>2139</v>
      </c>
      <c r="B2162" s="15" t="s">
        <v>4619</v>
      </c>
      <c r="C2162" s="14" t="n">
        <v>4145012379</v>
      </c>
      <c r="D2162" s="16" t="s">
        <v>4508</v>
      </c>
      <c r="E2162" s="16" t="s">
        <v>4509</v>
      </c>
      <c r="F2162" s="16" t="s">
        <v>164</v>
      </c>
      <c r="G2162" s="16"/>
      <c r="H2162" s="17" t="s">
        <v>4620</v>
      </c>
    </row>
    <row r="2163" s="13" customFormat="true" ht="30" hidden="false" customHeight="true" outlineLevel="0" collapsed="false">
      <c r="A2163" s="14" t="n">
        <v>2140</v>
      </c>
      <c r="B2163" s="15" t="s">
        <v>4621</v>
      </c>
      <c r="C2163" s="14" t="n">
        <v>4145012392</v>
      </c>
      <c r="D2163" s="16" t="s">
        <v>4508</v>
      </c>
      <c r="E2163" s="16" t="s">
        <v>4512</v>
      </c>
      <c r="F2163" s="16" t="s">
        <v>164</v>
      </c>
      <c r="G2163" s="16"/>
      <c r="H2163" s="17" t="s">
        <v>4622</v>
      </c>
    </row>
    <row r="2164" s="13" customFormat="true" ht="30" hidden="false" customHeight="true" outlineLevel="0" collapsed="false">
      <c r="A2164" s="14" t="n">
        <v>2141</v>
      </c>
      <c r="B2164" s="15" t="s">
        <v>4623</v>
      </c>
      <c r="C2164" s="14" t="n">
        <v>4145013138</v>
      </c>
      <c r="D2164" s="16" t="s">
        <v>4508</v>
      </c>
      <c r="E2164" s="16" t="s">
        <v>4509</v>
      </c>
      <c r="F2164" s="16" t="s">
        <v>164</v>
      </c>
      <c r="G2164" s="16"/>
      <c r="H2164" s="17" t="s">
        <v>4624</v>
      </c>
    </row>
    <row r="2165" s="13" customFormat="true" ht="30" hidden="false" customHeight="true" outlineLevel="0" collapsed="false">
      <c r="A2165" s="14" t="n">
        <v>2142</v>
      </c>
      <c r="B2165" s="15" t="s">
        <v>4625</v>
      </c>
      <c r="C2165" s="14" t="n">
        <v>4145013522</v>
      </c>
      <c r="D2165" s="16" t="s">
        <v>4508</v>
      </c>
      <c r="E2165" s="16" t="s">
        <v>4536</v>
      </c>
      <c r="F2165" s="16" t="s">
        <v>164</v>
      </c>
      <c r="G2165" s="16"/>
      <c r="H2165" s="17" t="s">
        <v>4626</v>
      </c>
    </row>
    <row r="2166" s="13" customFormat="true" ht="30" hidden="false" customHeight="true" outlineLevel="0" collapsed="false">
      <c r="A2166" s="14" t="n">
        <v>2143</v>
      </c>
      <c r="B2166" s="15" t="s">
        <v>4627</v>
      </c>
      <c r="C2166" s="14" t="n">
        <v>4145013523</v>
      </c>
      <c r="D2166" s="16" t="s">
        <v>4508</v>
      </c>
      <c r="E2166" s="16" t="s">
        <v>4571</v>
      </c>
      <c r="F2166" s="16" t="s">
        <v>164</v>
      </c>
      <c r="G2166" s="16"/>
      <c r="H2166" s="17" t="s">
        <v>4628</v>
      </c>
    </row>
    <row r="2167" s="13" customFormat="true" ht="30" hidden="false" customHeight="true" outlineLevel="0" collapsed="false">
      <c r="A2167" s="14" t="n">
        <v>2144</v>
      </c>
      <c r="B2167" s="15" t="s">
        <v>4629</v>
      </c>
      <c r="C2167" s="14" t="n">
        <v>4145013526</v>
      </c>
      <c r="D2167" s="16" t="s">
        <v>4556</v>
      </c>
      <c r="E2167" s="16" t="s">
        <v>4515</v>
      </c>
      <c r="F2167" s="16" t="s">
        <v>164</v>
      </c>
      <c r="G2167" s="16" t="s">
        <v>135</v>
      </c>
      <c r="H2167" s="17" t="s">
        <v>4630</v>
      </c>
    </row>
    <row r="2168" s="13" customFormat="true" ht="30" hidden="false" customHeight="true" outlineLevel="0" collapsed="false">
      <c r="A2168" s="14" t="n">
        <v>2145</v>
      </c>
      <c r="B2168" s="15" t="s">
        <v>4631</v>
      </c>
      <c r="C2168" s="14" t="n">
        <v>4145013827</v>
      </c>
      <c r="D2168" s="16" t="s">
        <v>4508</v>
      </c>
      <c r="E2168" s="16" t="s">
        <v>4509</v>
      </c>
      <c r="F2168" s="16" t="s">
        <v>164</v>
      </c>
      <c r="G2168" s="16"/>
      <c r="H2168" s="17" t="s">
        <v>4632</v>
      </c>
    </row>
    <row r="2169" s="13" customFormat="true" ht="30" hidden="false" customHeight="true" outlineLevel="0" collapsed="false">
      <c r="A2169" s="14" t="n">
        <v>2146</v>
      </c>
      <c r="B2169" s="15" t="s">
        <v>4633</v>
      </c>
      <c r="C2169" s="14" t="n">
        <v>4145013828</v>
      </c>
      <c r="D2169" s="16" t="s">
        <v>4508</v>
      </c>
      <c r="E2169" s="16" t="s">
        <v>4509</v>
      </c>
      <c r="F2169" s="16" t="s">
        <v>164</v>
      </c>
      <c r="G2169" s="16"/>
      <c r="H2169" s="17" t="s">
        <v>4634</v>
      </c>
    </row>
    <row r="2170" s="13" customFormat="true" ht="30" hidden="false" customHeight="true" outlineLevel="0" collapsed="false">
      <c r="A2170" s="14" t="n">
        <v>2147</v>
      </c>
      <c r="B2170" s="15" t="s">
        <v>4635</v>
      </c>
      <c r="C2170" s="14" t="n">
        <v>4145013829</v>
      </c>
      <c r="D2170" s="16" t="s">
        <v>4556</v>
      </c>
      <c r="E2170" s="16" t="s">
        <v>4509</v>
      </c>
      <c r="F2170" s="16" t="s">
        <v>164</v>
      </c>
      <c r="G2170" s="16" t="s">
        <v>135</v>
      </c>
      <c r="H2170" s="17" t="s">
        <v>4636</v>
      </c>
    </row>
    <row r="2171" s="13" customFormat="true" ht="30" hidden="false" customHeight="true" outlineLevel="0" collapsed="false">
      <c r="A2171" s="14" t="n">
        <v>2148</v>
      </c>
      <c r="B2171" s="15" t="s">
        <v>4637</v>
      </c>
      <c r="C2171" s="14" t="n">
        <v>4145013831</v>
      </c>
      <c r="D2171" s="16" t="s">
        <v>4508</v>
      </c>
      <c r="E2171" s="16" t="s">
        <v>4509</v>
      </c>
      <c r="F2171" s="16" t="s">
        <v>164</v>
      </c>
      <c r="G2171" s="16"/>
      <c r="H2171" s="17" t="s">
        <v>4638</v>
      </c>
    </row>
    <row r="2172" s="13" customFormat="true" ht="30" hidden="false" customHeight="true" outlineLevel="0" collapsed="false">
      <c r="A2172" s="14" t="n">
        <v>2149</v>
      </c>
      <c r="B2172" s="15" t="s">
        <v>4639</v>
      </c>
      <c r="C2172" s="14" t="n">
        <v>4145014026</v>
      </c>
      <c r="D2172" s="16" t="s">
        <v>4556</v>
      </c>
      <c r="E2172" s="16" t="s">
        <v>4559</v>
      </c>
      <c r="F2172" s="16" t="s">
        <v>164</v>
      </c>
      <c r="G2172" s="16" t="s">
        <v>135</v>
      </c>
      <c r="H2172" s="17" t="s">
        <v>4640</v>
      </c>
    </row>
    <row r="2173" s="13" customFormat="true" ht="30" hidden="false" customHeight="true" outlineLevel="0" collapsed="false">
      <c r="A2173" s="14" t="n">
        <v>2150</v>
      </c>
      <c r="B2173" s="15" t="s">
        <v>4641</v>
      </c>
      <c r="C2173" s="14" t="n">
        <v>4145014067</v>
      </c>
      <c r="D2173" s="16" t="s">
        <v>4508</v>
      </c>
      <c r="E2173" s="16" t="s">
        <v>4512</v>
      </c>
      <c r="F2173" s="16" t="s">
        <v>164</v>
      </c>
      <c r="G2173" s="16"/>
      <c r="H2173" s="17" t="s">
        <v>4642</v>
      </c>
    </row>
    <row r="2174" s="13" customFormat="true" ht="30" hidden="false" customHeight="true" outlineLevel="0" collapsed="false">
      <c r="A2174" s="14" t="n">
        <v>2151</v>
      </c>
      <c r="B2174" s="15" t="s">
        <v>4643</v>
      </c>
      <c r="C2174" s="14" t="n">
        <v>4145014068</v>
      </c>
      <c r="D2174" s="16" t="s">
        <v>4508</v>
      </c>
      <c r="E2174" s="16" t="s">
        <v>4522</v>
      </c>
      <c r="F2174" s="16" t="s">
        <v>164</v>
      </c>
      <c r="G2174" s="16"/>
      <c r="H2174" s="17" t="s">
        <v>4644</v>
      </c>
    </row>
    <row r="2175" s="13" customFormat="true" ht="30" hidden="false" customHeight="true" outlineLevel="0" collapsed="false">
      <c r="A2175" s="14" t="n">
        <v>2152</v>
      </c>
      <c r="B2175" s="15" t="s">
        <v>4645</v>
      </c>
      <c r="C2175" s="14" t="n">
        <v>4145014127</v>
      </c>
      <c r="D2175" s="16" t="s">
        <v>4556</v>
      </c>
      <c r="E2175" s="16" t="s">
        <v>4522</v>
      </c>
      <c r="F2175" s="16" t="s">
        <v>164</v>
      </c>
      <c r="G2175" s="16" t="s">
        <v>135</v>
      </c>
      <c r="H2175" s="17" t="s">
        <v>4646</v>
      </c>
    </row>
    <row r="2176" s="13" customFormat="true" ht="30" hidden="false" customHeight="true" outlineLevel="0" collapsed="false">
      <c r="A2176" s="14" t="n">
        <v>2153</v>
      </c>
      <c r="B2176" s="15" t="s">
        <v>4647</v>
      </c>
      <c r="C2176" s="14" t="n">
        <v>4145014170</v>
      </c>
      <c r="D2176" s="16" t="s">
        <v>4556</v>
      </c>
      <c r="E2176" s="16" t="s">
        <v>4533</v>
      </c>
      <c r="F2176" s="16" t="s">
        <v>164</v>
      </c>
      <c r="G2176" s="16" t="s">
        <v>135</v>
      </c>
      <c r="H2176" s="17" t="s">
        <v>4648</v>
      </c>
    </row>
    <row r="2177" s="13" customFormat="true" ht="30" hidden="false" customHeight="true" outlineLevel="0" collapsed="false">
      <c r="A2177" s="14" t="n">
        <v>2154</v>
      </c>
      <c r="B2177" s="15" t="s">
        <v>4649</v>
      </c>
      <c r="C2177" s="14" t="n">
        <v>4145014171</v>
      </c>
      <c r="D2177" s="16" t="s">
        <v>4508</v>
      </c>
      <c r="E2177" s="16" t="s">
        <v>4548</v>
      </c>
      <c r="F2177" s="16" t="s">
        <v>164</v>
      </c>
      <c r="G2177" s="16"/>
      <c r="H2177" s="17" t="s">
        <v>4650</v>
      </c>
    </row>
    <row r="2178" s="13" customFormat="true" ht="30" hidden="false" customHeight="true" outlineLevel="0" collapsed="false">
      <c r="A2178" s="14" t="n">
        <v>2155</v>
      </c>
      <c r="B2178" s="15" t="s">
        <v>4651</v>
      </c>
      <c r="C2178" s="14" t="n">
        <v>4145014211</v>
      </c>
      <c r="D2178" s="16" t="s">
        <v>4556</v>
      </c>
      <c r="E2178" s="16" t="s">
        <v>4509</v>
      </c>
      <c r="F2178" s="16" t="s">
        <v>164</v>
      </c>
      <c r="G2178" s="16" t="s">
        <v>135</v>
      </c>
      <c r="H2178" s="17" t="s">
        <v>4652</v>
      </c>
    </row>
    <row r="2179" s="13" customFormat="true" ht="30" hidden="false" customHeight="true" outlineLevel="0" collapsed="false">
      <c r="A2179" s="14" t="n">
        <v>2156</v>
      </c>
      <c r="B2179" s="15" t="s">
        <v>4653</v>
      </c>
      <c r="C2179" s="14" t="n">
        <v>4145014220</v>
      </c>
      <c r="D2179" s="16" t="s">
        <v>4508</v>
      </c>
      <c r="E2179" s="16" t="s">
        <v>4509</v>
      </c>
      <c r="F2179" s="16" t="s">
        <v>164</v>
      </c>
      <c r="G2179" s="16"/>
      <c r="H2179" s="17" t="s">
        <v>4654</v>
      </c>
    </row>
    <row r="2180" s="13" customFormat="true" ht="30" hidden="false" customHeight="true" outlineLevel="0" collapsed="false">
      <c r="A2180" s="14" t="n">
        <v>2157</v>
      </c>
      <c r="B2180" s="15" t="s">
        <v>4655</v>
      </c>
      <c r="C2180" s="14" t="n">
        <v>4145014312</v>
      </c>
      <c r="D2180" s="16" t="s">
        <v>4556</v>
      </c>
      <c r="E2180" s="16" t="s">
        <v>4533</v>
      </c>
      <c r="F2180" s="16" t="s">
        <v>164</v>
      </c>
      <c r="G2180" s="16" t="s">
        <v>135</v>
      </c>
      <c r="H2180" s="17" t="s">
        <v>4656</v>
      </c>
    </row>
    <row r="2181" s="13" customFormat="true" ht="30" hidden="false" customHeight="true" outlineLevel="0" collapsed="false">
      <c r="A2181" s="14" t="n">
        <v>2158</v>
      </c>
      <c r="B2181" s="15" t="s">
        <v>4657</v>
      </c>
      <c r="C2181" s="14" t="n">
        <v>4145014313</v>
      </c>
      <c r="D2181" s="16" t="s">
        <v>4508</v>
      </c>
      <c r="E2181" s="16" t="s">
        <v>4509</v>
      </c>
      <c r="F2181" s="16" t="s">
        <v>164</v>
      </c>
      <c r="G2181" s="16"/>
      <c r="H2181" s="17" t="s">
        <v>4658</v>
      </c>
    </row>
    <row r="2182" s="13" customFormat="true" ht="30" hidden="false" customHeight="true" outlineLevel="0" collapsed="false">
      <c r="A2182" s="14" t="n">
        <v>2159</v>
      </c>
      <c r="B2182" s="15" t="s">
        <v>4659</v>
      </c>
      <c r="C2182" s="14" t="n">
        <v>4145014481</v>
      </c>
      <c r="D2182" s="16" t="s">
        <v>4556</v>
      </c>
      <c r="E2182" s="16" t="s">
        <v>4522</v>
      </c>
      <c r="F2182" s="16" t="s">
        <v>164</v>
      </c>
      <c r="G2182" s="16" t="s">
        <v>135</v>
      </c>
      <c r="H2182" s="17" t="s">
        <v>4660</v>
      </c>
    </row>
    <row r="2183" s="13" customFormat="true" ht="30" hidden="false" customHeight="true" outlineLevel="0" collapsed="false">
      <c r="A2183" s="14" t="n">
        <v>2160</v>
      </c>
      <c r="B2183" s="15" t="s">
        <v>4661</v>
      </c>
      <c r="C2183" s="14" t="n">
        <v>4145014512</v>
      </c>
      <c r="D2183" s="16" t="s">
        <v>4508</v>
      </c>
      <c r="E2183" s="16" t="s">
        <v>4509</v>
      </c>
      <c r="F2183" s="16" t="s">
        <v>164</v>
      </c>
      <c r="G2183" s="16"/>
      <c r="H2183" s="17" t="s">
        <v>4662</v>
      </c>
    </row>
    <row r="2184" s="13" customFormat="true" ht="30" hidden="false" customHeight="true" outlineLevel="0" collapsed="false">
      <c r="A2184" s="14" t="n">
        <v>2161</v>
      </c>
      <c r="B2184" s="15" t="s">
        <v>4663</v>
      </c>
      <c r="C2184" s="14" t="n">
        <v>4145014546</v>
      </c>
      <c r="D2184" s="16" t="s">
        <v>4556</v>
      </c>
      <c r="E2184" s="16" t="s">
        <v>4533</v>
      </c>
      <c r="F2184" s="16" t="s">
        <v>164</v>
      </c>
      <c r="G2184" s="16" t="s">
        <v>135</v>
      </c>
      <c r="H2184" s="17" t="s">
        <v>4664</v>
      </c>
    </row>
    <row r="2185" s="13" customFormat="true" ht="30" hidden="false" customHeight="true" outlineLevel="0" collapsed="false">
      <c r="A2185" s="14" t="n">
        <v>2162</v>
      </c>
      <c r="B2185" s="15" t="s">
        <v>4665</v>
      </c>
      <c r="C2185" s="14" t="n">
        <v>4145014573</v>
      </c>
      <c r="D2185" s="16" t="s">
        <v>4556</v>
      </c>
      <c r="E2185" s="16" t="s">
        <v>4539</v>
      </c>
      <c r="F2185" s="16" t="s">
        <v>164</v>
      </c>
      <c r="G2185" s="16" t="s">
        <v>135</v>
      </c>
      <c r="H2185" s="17" t="s">
        <v>4666</v>
      </c>
    </row>
    <row r="2186" s="13" customFormat="true" ht="30" hidden="false" customHeight="true" outlineLevel="0" collapsed="false">
      <c r="A2186" s="14" t="n">
        <v>2163</v>
      </c>
      <c r="B2186" s="15" t="s">
        <v>4667</v>
      </c>
      <c r="C2186" s="14" t="n">
        <v>4145014574</v>
      </c>
      <c r="D2186" s="16" t="s">
        <v>4556</v>
      </c>
      <c r="E2186" s="16" t="s">
        <v>4551</v>
      </c>
      <c r="F2186" s="16" t="s">
        <v>164</v>
      </c>
      <c r="G2186" s="16" t="s">
        <v>135</v>
      </c>
      <c r="H2186" s="17" t="s">
        <v>4668</v>
      </c>
    </row>
    <row r="2187" s="13" customFormat="true" ht="30" hidden="false" customHeight="true" outlineLevel="0" collapsed="false">
      <c r="A2187" s="14" t="n">
        <v>2164</v>
      </c>
      <c r="B2187" s="15" t="s">
        <v>4669</v>
      </c>
      <c r="C2187" s="14" t="n">
        <v>4145014611</v>
      </c>
      <c r="D2187" s="16" t="s">
        <v>4508</v>
      </c>
      <c r="E2187" s="16" t="s">
        <v>4509</v>
      </c>
      <c r="F2187" s="16" t="s">
        <v>164</v>
      </c>
      <c r="G2187" s="16"/>
      <c r="H2187" s="17" t="s">
        <v>4670</v>
      </c>
    </row>
    <row r="2188" s="13" customFormat="true" ht="30" hidden="false" customHeight="true" outlineLevel="0" collapsed="false">
      <c r="A2188" s="14" t="n">
        <v>2165</v>
      </c>
      <c r="B2188" s="15" t="s">
        <v>4671</v>
      </c>
      <c r="C2188" s="14" t="n">
        <v>4145014668</v>
      </c>
      <c r="D2188" s="16" t="s">
        <v>4508</v>
      </c>
      <c r="E2188" s="16" t="s">
        <v>4533</v>
      </c>
      <c r="F2188" s="16" t="s">
        <v>164</v>
      </c>
      <c r="G2188" s="16"/>
      <c r="H2188" s="17" t="s">
        <v>4672</v>
      </c>
    </row>
    <row r="2189" s="13" customFormat="true" ht="30" hidden="false" customHeight="true" outlineLevel="0" collapsed="false">
      <c r="A2189" s="14" t="n">
        <v>2166</v>
      </c>
      <c r="B2189" s="15" t="s">
        <v>4673</v>
      </c>
      <c r="C2189" s="14" t="n">
        <v>4145014693</v>
      </c>
      <c r="D2189" s="16" t="s">
        <v>4508</v>
      </c>
      <c r="E2189" s="16" t="s">
        <v>4559</v>
      </c>
      <c r="F2189" s="16" t="s">
        <v>164</v>
      </c>
      <c r="G2189" s="16"/>
      <c r="H2189" s="17" t="s">
        <v>4674</v>
      </c>
    </row>
    <row r="2190" s="13" customFormat="true" ht="30" hidden="false" customHeight="true" outlineLevel="0" collapsed="false">
      <c r="A2190" s="14" t="n">
        <v>2167</v>
      </c>
      <c r="B2190" s="15" t="s">
        <v>4675</v>
      </c>
      <c r="C2190" s="14" t="n">
        <v>4145014694</v>
      </c>
      <c r="D2190" s="16" t="s">
        <v>4556</v>
      </c>
      <c r="E2190" s="16" t="s">
        <v>4548</v>
      </c>
      <c r="F2190" s="16" t="s">
        <v>164</v>
      </c>
      <c r="G2190" s="16" t="s">
        <v>135</v>
      </c>
      <c r="H2190" s="17" t="s">
        <v>4676</v>
      </c>
    </row>
    <row r="2191" s="13" customFormat="true" ht="30" hidden="false" customHeight="true" outlineLevel="0" collapsed="false">
      <c r="A2191" s="14" t="n">
        <v>2168</v>
      </c>
      <c r="B2191" s="15" t="s">
        <v>4677</v>
      </c>
      <c r="C2191" s="14" t="n">
        <v>4145014722</v>
      </c>
      <c r="D2191" s="16" t="s">
        <v>4508</v>
      </c>
      <c r="E2191" s="16" t="s">
        <v>4509</v>
      </c>
      <c r="F2191" s="16" t="s">
        <v>164</v>
      </c>
      <c r="G2191" s="16"/>
      <c r="H2191" s="17" t="s">
        <v>4678</v>
      </c>
    </row>
    <row r="2192" s="13" customFormat="true" ht="30" hidden="false" customHeight="true" outlineLevel="0" collapsed="false">
      <c r="A2192" s="14" t="n">
        <v>2169</v>
      </c>
      <c r="B2192" s="15" t="s">
        <v>4679</v>
      </c>
      <c r="C2192" s="14" t="n">
        <v>4145014723</v>
      </c>
      <c r="D2192" s="16" t="s">
        <v>4508</v>
      </c>
      <c r="E2192" s="16" t="s">
        <v>4680</v>
      </c>
      <c r="F2192" s="16" t="s">
        <v>164</v>
      </c>
      <c r="G2192" s="16"/>
      <c r="H2192" s="17" t="s">
        <v>4681</v>
      </c>
    </row>
    <row r="2193" s="13" customFormat="true" ht="30" hidden="false" customHeight="true" outlineLevel="0" collapsed="false">
      <c r="A2193" s="14" t="n">
        <v>2170</v>
      </c>
      <c r="B2193" s="15" t="s">
        <v>4682</v>
      </c>
      <c r="C2193" s="15" t="n">
        <v>4145014762</v>
      </c>
      <c r="D2193" s="16" t="s">
        <v>4508</v>
      </c>
      <c r="E2193" s="16" t="s">
        <v>4683</v>
      </c>
      <c r="F2193" s="16" t="s">
        <v>164</v>
      </c>
      <c r="G2193" s="16"/>
      <c r="H2193" s="17" t="s">
        <v>4684</v>
      </c>
    </row>
    <row r="2194" s="13" customFormat="true" ht="30" hidden="false" customHeight="true" outlineLevel="0" collapsed="false">
      <c r="A2194" s="14" t="n">
        <v>2171</v>
      </c>
      <c r="B2194" s="15" t="s">
        <v>4685</v>
      </c>
      <c r="C2194" s="15" t="n">
        <v>4145014763</v>
      </c>
      <c r="D2194" s="16" t="s">
        <v>4508</v>
      </c>
      <c r="E2194" s="16" t="s">
        <v>4509</v>
      </c>
      <c r="F2194" s="16" t="s">
        <v>164</v>
      </c>
      <c r="G2194" s="16"/>
      <c r="H2194" s="17" t="s">
        <v>4686</v>
      </c>
    </row>
    <row r="2195" s="13" customFormat="true" ht="30" hidden="false" customHeight="true" outlineLevel="0" collapsed="false">
      <c r="A2195" s="14" t="n">
        <v>2172</v>
      </c>
      <c r="B2195" s="15" t="s">
        <v>4687</v>
      </c>
      <c r="C2195" s="15" t="n">
        <v>4145014764</v>
      </c>
      <c r="D2195" s="16" t="s">
        <v>4508</v>
      </c>
      <c r="E2195" s="16" t="s">
        <v>4533</v>
      </c>
      <c r="F2195" s="16" t="s">
        <v>164</v>
      </c>
      <c r="G2195" s="16"/>
      <c r="H2195" s="17" t="s">
        <v>4688</v>
      </c>
    </row>
    <row r="2196" s="13" customFormat="true" ht="30" hidden="false" customHeight="true" outlineLevel="0" collapsed="false">
      <c r="A2196" s="14" t="n">
        <v>2173</v>
      </c>
      <c r="B2196" s="15" t="s">
        <v>4689</v>
      </c>
      <c r="C2196" s="15" t="n">
        <v>4145014765</v>
      </c>
      <c r="D2196" s="16" t="s">
        <v>4556</v>
      </c>
      <c r="E2196" s="16" t="s">
        <v>4571</v>
      </c>
      <c r="F2196" s="16" t="s">
        <v>164</v>
      </c>
      <c r="G2196" s="16" t="s">
        <v>135</v>
      </c>
      <c r="H2196" s="17" t="s">
        <v>4690</v>
      </c>
    </row>
    <row r="2197" s="13" customFormat="true" ht="30" hidden="false" customHeight="true" outlineLevel="0" collapsed="false">
      <c r="A2197" s="14" t="n">
        <v>2174</v>
      </c>
      <c r="B2197" s="15" t="s">
        <v>4691</v>
      </c>
      <c r="C2197" s="14" t="n">
        <v>4245051675</v>
      </c>
      <c r="D2197" s="16" t="s">
        <v>4508</v>
      </c>
      <c r="E2197" s="16" t="s">
        <v>4533</v>
      </c>
      <c r="F2197" s="16" t="s">
        <v>164</v>
      </c>
      <c r="G2197" s="16"/>
      <c r="H2197" s="17" t="s">
        <v>4692</v>
      </c>
    </row>
    <row r="2198" s="13" customFormat="true" ht="30" hidden="false" customHeight="true" outlineLevel="0" collapsed="false">
      <c r="A2198" s="14" t="n">
        <v>2175</v>
      </c>
      <c r="B2198" s="20" t="s">
        <v>4693</v>
      </c>
      <c r="C2198" s="23" t="s">
        <v>4694</v>
      </c>
      <c r="D2198" s="16" t="s">
        <v>4508</v>
      </c>
      <c r="E2198" s="16" t="s">
        <v>4509</v>
      </c>
      <c r="F2198" s="16" t="s">
        <v>164</v>
      </c>
      <c r="G2198" s="16"/>
      <c r="H2198" s="17" t="s">
        <v>4695</v>
      </c>
    </row>
    <row r="2199" s="13" customFormat="true" ht="30" hidden="false" customHeight="true" outlineLevel="0" collapsed="false">
      <c r="A2199" s="14" t="n">
        <v>2176</v>
      </c>
      <c r="B2199" s="20" t="s">
        <v>4696</v>
      </c>
      <c r="C2199" s="23" t="s">
        <v>4697</v>
      </c>
      <c r="D2199" s="16" t="s">
        <v>4556</v>
      </c>
      <c r="E2199" s="16" t="s">
        <v>4515</v>
      </c>
      <c r="F2199" s="16" t="s">
        <v>164</v>
      </c>
      <c r="G2199" s="16" t="s">
        <v>135</v>
      </c>
      <c r="H2199" s="17" t="s">
        <v>4698</v>
      </c>
    </row>
    <row r="2200" s="9" customFormat="true" ht="30" hidden="false" customHeight="true" outlineLevel="0" collapsed="false">
      <c r="A2200" s="12" t="s">
        <v>4699</v>
      </c>
      <c r="B2200" s="12"/>
      <c r="C2200" s="12"/>
      <c r="D2200" s="12"/>
      <c r="E2200" s="12"/>
      <c r="F2200" s="12"/>
      <c r="G2200" s="12"/>
      <c r="H2200" s="12"/>
    </row>
    <row r="2201" s="13" customFormat="true" ht="30" hidden="false" customHeight="true" outlineLevel="0" collapsed="false">
      <c r="A2201" s="14" t="n">
        <v>2177</v>
      </c>
      <c r="B2201" s="15" t="s">
        <v>4700</v>
      </c>
      <c r="C2201" s="14" t="n">
        <v>4146010589</v>
      </c>
      <c r="D2201" s="16" t="s">
        <v>4701</v>
      </c>
      <c r="E2201" s="16" t="s">
        <v>4702</v>
      </c>
      <c r="F2201" s="16" t="s">
        <v>14</v>
      </c>
      <c r="G2201" s="16"/>
      <c r="H2201" s="17" t="s">
        <v>4703</v>
      </c>
    </row>
    <row r="2202" s="13" customFormat="true" ht="30" hidden="false" customHeight="true" outlineLevel="0" collapsed="false">
      <c r="A2202" s="14" t="n">
        <v>2178</v>
      </c>
      <c r="B2202" s="15" t="s">
        <v>4704</v>
      </c>
      <c r="C2202" s="14" t="n">
        <v>4146011100</v>
      </c>
      <c r="D2202" s="16" t="s">
        <v>4701</v>
      </c>
      <c r="E2202" s="16" t="s">
        <v>4705</v>
      </c>
      <c r="F2202" s="16" t="s">
        <v>14</v>
      </c>
      <c r="G2202" s="16"/>
      <c r="H2202" s="17" t="s">
        <v>4706</v>
      </c>
    </row>
    <row r="2203" s="13" customFormat="true" ht="30" hidden="false" customHeight="true" outlineLevel="0" collapsed="false">
      <c r="A2203" s="14" t="n">
        <v>2179</v>
      </c>
      <c r="B2203" s="15" t="s">
        <v>4707</v>
      </c>
      <c r="C2203" s="14" t="n">
        <v>4146011658</v>
      </c>
      <c r="D2203" s="16" t="s">
        <v>4701</v>
      </c>
      <c r="E2203" s="16" t="s">
        <v>4702</v>
      </c>
      <c r="F2203" s="16" t="s">
        <v>14</v>
      </c>
      <c r="G2203" s="16"/>
      <c r="H2203" s="17" t="s">
        <v>4708</v>
      </c>
    </row>
    <row r="2204" s="13" customFormat="true" ht="30" hidden="false" customHeight="true" outlineLevel="0" collapsed="false">
      <c r="A2204" s="14" t="n">
        <v>2180</v>
      </c>
      <c r="B2204" s="15" t="s">
        <v>4709</v>
      </c>
      <c r="C2204" s="14" t="n">
        <v>4146011810</v>
      </c>
      <c r="D2204" s="16" t="s">
        <v>4701</v>
      </c>
      <c r="E2204" s="16" t="s">
        <v>4702</v>
      </c>
      <c r="F2204" s="16" t="s">
        <v>14</v>
      </c>
      <c r="G2204" s="16"/>
      <c r="H2204" s="17" t="s">
        <v>4710</v>
      </c>
    </row>
    <row r="2205" s="13" customFormat="true" ht="30" hidden="false" customHeight="true" outlineLevel="0" collapsed="false">
      <c r="A2205" s="14" t="n">
        <v>2181</v>
      </c>
      <c r="B2205" s="15" t="s">
        <v>4711</v>
      </c>
      <c r="C2205" s="14" t="n">
        <v>4146012308</v>
      </c>
      <c r="D2205" s="16" t="s">
        <v>4712</v>
      </c>
      <c r="E2205" s="16" t="s">
        <v>4702</v>
      </c>
      <c r="F2205" s="16" t="s">
        <v>14</v>
      </c>
      <c r="G2205" s="16" t="s">
        <v>135</v>
      </c>
      <c r="H2205" s="17" t="s">
        <v>4713</v>
      </c>
    </row>
    <row r="2206" s="13" customFormat="true" ht="30" hidden="false" customHeight="true" outlineLevel="0" collapsed="false">
      <c r="A2206" s="14" t="n">
        <v>2182</v>
      </c>
      <c r="B2206" s="15" t="s">
        <v>4714</v>
      </c>
      <c r="C2206" s="14" t="n">
        <v>4146013811</v>
      </c>
      <c r="D2206" s="16" t="s">
        <v>4701</v>
      </c>
      <c r="E2206" s="16" t="s">
        <v>4702</v>
      </c>
      <c r="F2206" s="16" t="s">
        <v>14</v>
      </c>
      <c r="G2206" s="16"/>
      <c r="H2206" s="17" t="s">
        <v>4715</v>
      </c>
    </row>
    <row r="2207" s="13" customFormat="true" ht="30" hidden="false" customHeight="true" outlineLevel="0" collapsed="false">
      <c r="A2207" s="14" t="n">
        <v>2183</v>
      </c>
      <c r="B2207" s="15" t="s">
        <v>4716</v>
      </c>
      <c r="C2207" s="14" t="n">
        <v>4146013892</v>
      </c>
      <c r="D2207" s="16" t="s">
        <v>4712</v>
      </c>
      <c r="E2207" s="16" t="s">
        <v>4705</v>
      </c>
      <c r="F2207" s="16" t="s">
        <v>14</v>
      </c>
      <c r="G2207" s="16" t="s">
        <v>135</v>
      </c>
      <c r="H2207" s="17" t="s">
        <v>4717</v>
      </c>
    </row>
    <row r="2208" s="13" customFormat="true" ht="30" hidden="false" customHeight="true" outlineLevel="0" collapsed="false">
      <c r="A2208" s="14" t="n">
        <v>2184</v>
      </c>
      <c r="B2208" s="15" t="s">
        <v>4718</v>
      </c>
      <c r="C2208" s="14" t="n">
        <v>4146014172</v>
      </c>
      <c r="D2208" s="16" t="s">
        <v>4712</v>
      </c>
      <c r="E2208" s="16" t="s">
        <v>4702</v>
      </c>
      <c r="F2208" s="16" t="s">
        <v>14</v>
      </c>
      <c r="G2208" s="16" t="s">
        <v>135</v>
      </c>
      <c r="H2208" s="17" t="s">
        <v>4719</v>
      </c>
    </row>
    <row r="2209" s="13" customFormat="true" ht="68" hidden="false" customHeight="true" outlineLevel="0" collapsed="false">
      <c r="A2209" s="14" t="n">
        <v>2185</v>
      </c>
      <c r="B2209" s="15" t="s">
        <v>4720</v>
      </c>
      <c r="C2209" s="15" t="n">
        <v>4146014829</v>
      </c>
      <c r="D2209" s="16" t="s">
        <v>4712</v>
      </c>
      <c r="E2209" s="16" t="s">
        <v>4721</v>
      </c>
      <c r="F2209" s="16" t="s">
        <v>14</v>
      </c>
      <c r="G2209" s="26" t="s">
        <v>4722</v>
      </c>
      <c r="H2209" s="17" t="s">
        <v>4723</v>
      </c>
    </row>
    <row r="2210" s="13" customFormat="true" ht="30" hidden="false" customHeight="true" outlineLevel="0" collapsed="false">
      <c r="A2210" s="14" t="n">
        <v>2186</v>
      </c>
      <c r="B2210" s="15" t="s">
        <v>4724</v>
      </c>
      <c r="C2210" s="14" t="n">
        <v>4146011999</v>
      </c>
      <c r="D2210" s="16" t="s">
        <v>4701</v>
      </c>
      <c r="E2210" s="16" t="s">
        <v>4702</v>
      </c>
      <c r="F2210" s="16" t="s">
        <v>164</v>
      </c>
      <c r="G2210" s="16"/>
      <c r="H2210" s="17" t="s">
        <v>4725</v>
      </c>
    </row>
    <row r="2211" s="13" customFormat="true" ht="30" hidden="false" customHeight="true" outlineLevel="0" collapsed="false">
      <c r="A2211" s="14" t="n">
        <v>2187</v>
      </c>
      <c r="B2211" s="15" t="s">
        <v>4726</v>
      </c>
      <c r="C2211" s="14" t="n">
        <v>4146012717</v>
      </c>
      <c r="D2211" s="16" t="s">
        <v>4712</v>
      </c>
      <c r="E2211" s="16" t="s">
        <v>4705</v>
      </c>
      <c r="F2211" s="16" t="s">
        <v>164</v>
      </c>
      <c r="G2211" s="16" t="s">
        <v>135</v>
      </c>
      <c r="H2211" s="17" t="s">
        <v>4727</v>
      </c>
    </row>
    <row r="2212" s="13" customFormat="true" ht="30" hidden="false" customHeight="true" outlineLevel="0" collapsed="false">
      <c r="A2212" s="14" t="n">
        <v>2188</v>
      </c>
      <c r="B2212" s="15" t="s">
        <v>4728</v>
      </c>
      <c r="C2212" s="14" t="n">
        <v>4146013575</v>
      </c>
      <c r="D2212" s="16" t="s">
        <v>4701</v>
      </c>
      <c r="E2212" s="16" t="s">
        <v>4729</v>
      </c>
      <c r="F2212" s="16" t="s">
        <v>164</v>
      </c>
      <c r="G2212" s="16"/>
      <c r="H2212" s="17" t="s">
        <v>4730</v>
      </c>
    </row>
    <row r="2213" s="13" customFormat="true" ht="30" hidden="false" customHeight="true" outlineLevel="0" collapsed="false">
      <c r="A2213" s="14" t="n">
        <v>2189</v>
      </c>
      <c r="B2213" s="15" t="s">
        <v>4731</v>
      </c>
      <c r="C2213" s="14" t="n">
        <v>4146013576</v>
      </c>
      <c r="D2213" s="16" t="s">
        <v>4701</v>
      </c>
      <c r="E2213" s="16" t="s">
        <v>4702</v>
      </c>
      <c r="F2213" s="16" t="s">
        <v>164</v>
      </c>
      <c r="G2213" s="16"/>
      <c r="H2213" s="17" t="s">
        <v>4732</v>
      </c>
    </row>
    <row r="2214" s="13" customFormat="true" ht="30" hidden="false" customHeight="true" outlineLevel="0" collapsed="false">
      <c r="A2214" s="14" t="n">
        <v>2190</v>
      </c>
      <c r="B2214" s="15" t="s">
        <v>4733</v>
      </c>
      <c r="C2214" s="14" t="n">
        <v>4146013577</v>
      </c>
      <c r="D2214" s="16" t="s">
        <v>4701</v>
      </c>
      <c r="E2214" s="16" t="s">
        <v>4734</v>
      </c>
      <c r="F2214" s="16" t="s">
        <v>164</v>
      </c>
      <c r="G2214" s="16"/>
      <c r="H2214" s="17" t="s">
        <v>4735</v>
      </c>
    </row>
    <row r="2215" s="13" customFormat="true" ht="30" hidden="false" customHeight="true" outlineLevel="0" collapsed="false">
      <c r="A2215" s="14" t="n">
        <v>2191</v>
      </c>
      <c r="B2215" s="15" t="s">
        <v>4736</v>
      </c>
      <c r="C2215" s="14" t="n">
        <v>4146013875</v>
      </c>
      <c r="D2215" s="16" t="s">
        <v>4701</v>
      </c>
      <c r="E2215" s="16" t="s">
        <v>4702</v>
      </c>
      <c r="F2215" s="16" t="s">
        <v>164</v>
      </c>
      <c r="G2215" s="16"/>
      <c r="H2215" s="17" t="s">
        <v>4737</v>
      </c>
    </row>
    <row r="2216" s="13" customFormat="true" ht="30" hidden="false" customHeight="true" outlineLevel="0" collapsed="false">
      <c r="A2216" s="14" t="n">
        <v>2192</v>
      </c>
      <c r="B2216" s="15" t="s">
        <v>4738</v>
      </c>
      <c r="C2216" s="14" t="n">
        <v>4146013876</v>
      </c>
      <c r="D2216" s="16" t="s">
        <v>4712</v>
      </c>
      <c r="E2216" s="16" t="s">
        <v>4702</v>
      </c>
      <c r="F2216" s="16" t="s">
        <v>164</v>
      </c>
      <c r="G2216" s="16" t="s">
        <v>135</v>
      </c>
      <c r="H2216" s="17" t="s">
        <v>4739</v>
      </c>
    </row>
    <row r="2217" s="13" customFormat="true" ht="30" hidden="false" customHeight="true" outlineLevel="0" collapsed="false">
      <c r="A2217" s="14" t="n">
        <v>2193</v>
      </c>
      <c r="B2217" s="15" t="s">
        <v>4740</v>
      </c>
      <c r="C2217" s="14" t="n">
        <v>4146013931</v>
      </c>
      <c r="D2217" s="16" t="s">
        <v>4712</v>
      </c>
      <c r="E2217" s="16" t="s">
        <v>4705</v>
      </c>
      <c r="F2217" s="16" t="s">
        <v>164</v>
      </c>
      <c r="G2217" s="16" t="s">
        <v>135</v>
      </c>
      <c r="H2217" s="17" t="s">
        <v>4741</v>
      </c>
    </row>
    <row r="2218" s="13" customFormat="true" ht="30" hidden="false" customHeight="true" outlineLevel="0" collapsed="false">
      <c r="A2218" s="14" t="n">
        <v>2194</v>
      </c>
      <c r="B2218" s="15" t="s">
        <v>4742</v>
      </c>
      <c r="C2218" s="14" t="n">
        <v>4146014236</v>
      </c>
      <c r="D2218" s="16" t="s">
        <v>4712</v>
      </c>
      <c r="E2218" s="16" t="s">
        <v>4705</v>
      </c>
      <c r="F2218" s="16" t="s">
        <v>164</v>
      </c>
      <c r="G2218" s="16" t="s">
        <v>135</v>
      </c>
      <c r="H2218" s="17" t="s">
        <v>4743</v>
      </c>
    </row>
    <row r="2219" s="13" customFormat="true" ht="30" hidden="false" customHeight="true" outlineLevel="0" collapsed="false">
      <c r="A2219" s="14" t="n">
        <v>2195</v>
      </c>
      <c r="B2219" s="15" t="s">
        <v>4744</v>
      </c>
      <c r="C2219" s="14" t="n">
        <v>4146014575</v>
      </c>
      <c r="D2219" s="16" t="s">
        <v>4701</v>
      </c>
      <c r="E2219" s="16" t="s">
        <v>4702</v>
      </c>
      <c r="F2219" s="16" t="s">
        <v>164</v>
      </c>
      <c r="G2219" s="16"/>
      <c r="H2219" s="17" t="s">
        <v>4745</v>
      </c>
    </row>
    <row r="2220" s="13" customFormat="true" ht="30" hidden="false" customHeight="true" outlineLevel="0" collapsed="false">
      <c r="A2220" s="14" t="n">
        <v>2196</v>
      </c>
      <c r="B2220" s="15" t="s">
        <v>4746</v>
      </c>
      <c r="C2220" s="14" t="n">
        <v>4146014612</v>
      </c>
      <c r="D2220" s="16" t="s">
        <v>4712</v>
      </c>
      <c r="E2220" s="16" t="s">
        <v>4705</v>
      </c>
      <c r="F2220" s="16" t="s">
        <v>164</v>
      </c>
      <c r="G2220" s="16" t="s">
        <v>135</v>
      </c>
      <c r="H2220" s="17" t="s">
        <v>4747</v>
      </c>
    </row>
    <row r="2221" s="13" customFormat="true" ht="30" hidden="false" customHeight="true" outlineLevel="0" collapsed="false">
      <c r="A2221" s="14" t="n">
        <v>2197</v>
      </c>
      <c r="B2221" s="15" t="s">
        <v>4748</v>
      </c>
      <c r="C2221" s="14" t="n">
        <v>4146014639</v>
      </c>
      <c r="D2221" s="16" t="s">
        <v>4712</v>
      </c>
      <c r="E2221" s="16" t="s">
        <v>4702</v>
      </c>
      <c r="F2221" s="16" t="s">
        <v>164</v>
      </c>
      <c r="G2221" s="16" t="s">
        <v>135</v>
      </c>
      <c r="H2221" s="17" t="s">
        <v>4749</v>
      </c>
    </row>
    <row r="2222" s="13" customFormat="true" ht="30" hidden="false" customHeight="true" outlineLevel="0" collapsed="false">
      <c r="A2222" s="14" t="n">
        <v>2198</v>
      </c>
      <c r="B2222" s="15" t="s">
        <v>4750</v>
      </c>
      <c r="C2222" s="14" t="n">
        <v>4146014724</v>
      </c>
      <c r="D2222" s="16" t="s">
        <v>4701</v>
      </c>
      <c r="E2222" s="16" t="s">
        <v>4702</v>
      </c>
      <c r="F2222" s="16" t="s">
        <v>164</v>
      </c>
      <c r="G2222" s="16"/>
      <c r="H2222" s="17" t="s">
        <v>4751</v>
      </c>
    </row>
    <row r="2223" s="9" customFormat="true" ht="30" hidden="false" customHeight="true" outlineLevel="0" collapsed="false">
      <c r="A2223" s="12" t="s">
        <v>4752</v>
      </c>
      <c r="B2223" s="12"/>
      <c r="C2223" s="12"/>
      <c r="D2223" s="12"/>
      <c r="E2223" s="12"/>
      <c r="F2223" s="12"/>
      <c r="G2223" s="12"/>
      <c r="H2223" s="12"/>
    </row>
    <row r="2224" s="13" customFormat="true" ht="30" hidden="false" customHeight="true" outlineLevel="0" collapsed="false">
      <c r="A2224" s="14" t="n">
        <v>2199</v>
      </c>
      <c r="B2224" s="15" t="s">
        <v>4753</v>
      </c>
      <c r="C2224" s="14" t="n">
        <v>4150010611</v>
      </c>
      <c r="D2224" s="16" t="s">
        <v>12</v>
      </c>
      <c r="E2224" s="16" t="s">
        <v>4754</v>
      </c>
      <c r="F2224" s="16" t="s">
        <v>14</v>
      </c>
      <c r="G2224" s="16"/>
      <c r="H2224" s="17" t="s">
        <v>4755</v>
      </c>
    </row>
    <row r="2225" s="13" customFormat="true" ht="30" hidden="false" customHeight="true" outlineLevel="0" collapsed="false">
      <c r="A2225" s="14" t="n">
        <v>2200</v>
      </c>
      <c r="B2225" s="15" t="s">
        <v>4756</v>
      </c>
      <c r="C2225" s="14" t="n">
        <v>4150010617</v>
      </c>
      <c r="D2225" s="16" t="s">
        <v>4754</v>
      </c>
      <c r="E2225" s="16" t="s">
        <v>4754</v>
      </c>
      <c r="F2225" s="16" t="s">
        <v>14</v>
      </c>
      <c r="G2225" s="16"/>
      <c r="H2225" s="17" t="s">
        <v>4757</v>
      </c>
    </row>
    <row r="2226" s="13" customFormat="true" ht="30" hidden="false" customHeight="true" outlineLevel="0" collapsed="false">
      <c r="A2226" s="14" t="n">
        <v>2201</v>
      </c>
      <c r="B2226" s="15" t="s">
        <v>4758</v>
      </c>
      <c r="C2226" s="14" t="n">
        <v>4150010618</v>
      </c>
      <c r="D2226" s="16" t="s">
        <v>4754</v>
      </c>
      <c r="E2226" s="16" t="s">
        <v>4754</v>
      </c>
      <c r="F2226" s="16" t="s">
        <v>14</v>
      </c>
      <c r="G2226" s="16"/>
      <c r="H2226" s="17" t="s">
        <v>4759</v>
      </c>
    </row>
    <row r="2227" s="13" customFormat="true" ht="30" hidden="false" customHeight="true" outlineLevel="0" collapsed="false">
      <c r="A2227" s="14" t="n">
        <v>2202</v>
      </c>
      <c r="B2227" s="15" t="s">
        <v>4760</v>
      </c>
      <c r="C2227" s="14" t="n">
        <v>4150010631</v>
      </c>
      <c r="D2227" s="16" t="s">
        <v>4754</v>
      </c>
      <c r="E2227" s="16" t="s">
        <v>4754</v>
      </c>
      <c r="F2227" s="16" t="s">
        <v>14</v>
      </c>
      <c r="G2227" s="16"/>
      <c r="H2227" s="17" t="s">
        <v>4761</v>
      </c>
    </row>
    <row r="2228" s="13" customFormat="true" ht="30" hidden="false" customHeight="true" outlineLevel="0" collapsed="false">
      <c r="A2228" s="14" t="n">
        <v>2203</v>
      </c>
      <c r="B2228" s="15" t="s">
        <v>4762</v>
      </c>
      <c r="C2228" s="14" t="n">
        <v>4150010635</v>
      </c>
      <c r="D2228" s="16" t="s">
        <v>12</v>
      </c>
      <c r="E2228" s="16" t="s">
        <v>4754</v>
      </c>
      <c r="F2228" s="16" t="s">
        <v>14</v>
      </c>
      <c r="G2228" s="16"/>
      <c r="H2228" s="17" t="s">
        <v>4763</v>
      </c>
    </row>
    <row r="2229" s="13" customFormat="true" ht="30" hidden="false" customHeight="true" outlineLevel="0" collapsed="false">
      <c r="A2229" s="14" t="n">
        <v>2204</v>
      </c>
      <c r="B2229" s="15" t="s">
        <v>4764</v>
      </c>
      <c r="C2229" s="14" t="n">
        <v>4150010637</v>
      </c>
      <c r="D2229" s="16" t="s">
        <v>4754</v>
      </c>
      <c r="E2229" s="16" t="s">
        <v>4754</v>
      </c>
      <c r="F2229" s="16" t="s">
        <v>14</v>
      </c>
      <c r="G2229" s="16"/>
      <c r="H2229" s="17" t="s">
        <v>4765</v>
      </c>
    </row>
    <row r="2230" s="13" customFormat="true" ht="30" hidden="false" customHeight="true" outlineLevel="0" collapsed="false">
      <c r="A2230" s="14" t="n">
        <v>2205</v>
      </c>
      <c r="B2230" s="15" t="s">
        <v>4766</v>
      </c>
      <c r="C2230" s="14" t="n">
        <v>4150010642</v>
      </c>
      <c r="D2230" s="16" t="s">
        <v>4754</v>
      </c>
      <c r="E2230" s="16" t="s">
        <v>4754</v>
      </c>
      <c r="F2230" s="16" t="s">
        <v>14</v>
      </c>
      <c r="G2230" s="16"/>
      <c r="H2230" s="17" t="s">
        <v>4767</v>
      </c>
    </row>
    <row r="2231" s="13" customFormat="true" ht="30" hidden="false" customHeight="true" outlineLevel="0" collapsed="false">
      <c r="A2231" s="14" t="n">
        <v>2206</v>
      </c>
      <c r="B2231" s="15" t="s">
        <v>4768</v>
      </c>
      <c r="C2231" s="14" t="n">
        <v>4150010643</v>
      </c>
      <c r="D2231" s="16" t="s">
        <v>4754</v>
      </c>
      <c r="E2231" s="16" t="s">
        <v>4754</v>
      </c>
      <c r="F2231" s="16" t="s">
        <v>14</v>
      </c>
      <c r="G2231" s="16"/>
      <c r="H2231" s="17" t="s">
        <v>4769</v>
      </c>
    </row>
    <row r="2232" s="13" customFormat="true" ht="30" hidden="false" customHeight="true" outlineLevel="0" collapsed="false">
      <c r="A2232" s="14" t="n">
        <v>2207</v>
      </c>
      <c r="B2232" s="15" t="s">
        <v>4770</v>
      </c>
      <c r="C2232" s="14" t="n">
        <v>4150010647</v>
      </c>
      <c r="D2232" s="16" t="s">
        <v>4754</v>
      </c>
      <c r="E2232" s="16" t="s">
        <v>4754</v>
      </c>
      <c r="F2232" s="16" t="s">
        <v>14</v>
      </c>
      <c r="G2232" s="16"/>
      <c r="H2232" s="17" t="s">
        <v>4771</v>
      </c>
    </row>
    <row r="2233" s="13" customFormat="true" ht="30" hidden="false" customHeight="true" outlineLevel="0" collapsed="false">
      <c r="A2233" s="14" t="n">
        <v>2208</v>
      </c>
      <c r="B2233" s="15" t="s">
        <v>4772</v>
      </c>
      <c r="C2233" s="14" t="n">
        <v>4150010650</v>
      </c>
      <c r="D2233" s="16" t="s">
        <v>4754</v>
      </c>
      <c r="E2233" s="16" t="s">
        <v>4754</v>
      </c>
      <c r="F2233" s="16" t="s">
        <v>14</v>
      </c>
      <c r="G2233" s="16"/>
      <c r="H2233" s="17" t="s">
        <v>4773</v>
      </c>
    </row>
    <row r="2234" s="13" customFormat="true" ht="30" hidden="false" customHeight="true" outlineLevel="0" collapsed="false">
      <c r="A2234" s="14" t="n">
        <v>2209</v>
      </c>
      <c r="B2234" s="15" t="s">
        <v>4774</v>
      </c>
      <c r="C2234" s="14" t="n">
        <v>4150010652</v>
      </c>
      <c r="D2234" s="16" t="s">
        <v>4754</v>
      </c>
      <c r="E2234" s="16" t="s">
        <v>4754</v>
      </c>
      <c r="F2234" s="16" t="s">
        <v>14</v>
      </c>
      <c r="G2234" s="16"/>
      <c r="H2234" s="17" t="s">
        <v>4775</v>
      </c>
    </row>
    <row r="2235" s="13" customFormat="true" ht="30" hidden="false" customHeight="true" outlineLevel="0" collapsed="false">
      <c r="A2235" s="14" t="n">
        <v>2210</v>
      </c>
      <c r="B2235" s="15" t="s">
        <v>4776</v>
      </c>
      <c r="C2235" s="14" t="n">
        <v>4150010655</v>
      </c>
      <c r="D2235" s="16" t="s">
        <v>4754</v>
      </c>
      <c r="E2235" s="16" t="s">
        <v>4754</v>
      </c>
      <c r="F2235" s="16" t="s">
        <v>14</v>
      </c>
      <c r="G2235" s="16"/>
      <c r="H2235" s="17" t="s">
        <v>4777</v>
      </c>
    </row>
    <row r="2236" s="13" customFormat="true" ht="30" hidden="false" customHeight="true" outlineLevel="0" collapsed="false">
      <c r="A2236" s="14" t="n">
        <v>2211</v>
      </c>
      <c r="B2236" s="15" t="s">
        <v>4778</v>
      </c>
      <c r="C2236" s="14" t="n">
        <v>4150011551</v>
      </c>
      <c r="D2236" s="16" t="s">
        <v>4754</v>
      </c>
      <c r="E2236" s="16" t="s">
        <v>4754</v>
      </c>
      <c r="F2236" s="16" t="s">
        <v>14</v>
      </c>
      <c r="G2236" s="16"/>
      <c r="H2236" s="17" t="s">
        <v>4779</v>
      </c>
    </row>
    <row r="2237" s="13" customFormat="true" ht="30" hidden="false" customHeight="true" outlineLevel="0" collapsed="false">
      <c r="A2237" s="14" t="n">
        <v>2212</v>
      </c>
      <c r="B2237" s="15" t="s">
        <v>4780</v>
      </c>
      <c r="C2237" s="14" t="n">
        <v>4150011660</v>
      </c>
      <c r="D2237" s="16" t="s">
        <v>4754</v>
      </c>
      <c r="E2237" s="16" t="s">
        <v>4754</v>
      </c>
      <c r="F2237" s="16" t="s">
        <v>14</v>
      </c>
      <c r="G2237" s="16"/>
      <c r="H2237" s="17" t="s">
        <v>4781</v>
      </c>
    </row>
    <row r="2238" s="13" customFormat="true" ht="30" hidden="false" customHeight="true" outlineLevel="0" collapsed="false">
      <c r="A2238" s="14" t="n">
        <v>2213</v>
      </c>
      <c r="B2238" s="15" t="s">
        <v>4782</v>
      </c>
      <c r="C2238" s="14" t="n">
        <v>4150011799</v>
      </c>
      <c r="D2238" s="16" t="s">
        <v>4754</v>
      </c>
      <c r="E2238" s="16" t="s">
        <v>4754</v>
      </c>
      <c r="F2238" s="16" t="s">
        <v>14</v>
      </c>
      <c r="G2238" s="16"/>
      <c r="H2238" s="17" t="s">
        <v>4783</v>
      </c>
    </row>
    <row r="2239" s="13" customFormat="true" ht="30" hidden="false" customHeight="true" outlineLevel="0" collapsed="false">
      <c r="A2239" s="14" t="n">
        <v>2214</v>
      </c>
      <c r="B2239" s="15" t="s">
        <v>4784</v>
      </c>
      <c r="C2239" s="14" t="n">
        <v>4150012607</v>
      </c>
      <c r="D2239" s="16" t="s">
        <v>4785</v>
      </c>
      <c r="E2239" s="16" t="s">
        <v>4754</v>
      </c>
      <c r="F2239" s="16" t="s">
        <v>14</v>
      </c>
      <c r="G2239" s="16" t="s">
        <v>135</v>
      </c>
      <c r="H2239" s="17" t="s">
        <v>4786</v>
      </c>
    </row>
    <row r="2240" s="13" customFormat="true" ht="30" hidden="false" customHeight="true" outlineLevel="0" collapsed="false">
      <c r="A2240" s="14" t="n">
        <v>2215</v>
      </c>
      <c r="B2240" s="15" t="s">
        <v>4787</v>
      </c>
      <c r="C2240" s="14" t="n">
        <v>4150012608</v>
      </c>
      <c r="D2240" s="16" t="s">
        <v>4785</v>
      </c>
      <c r="E2240" s="16" t="s">
        <v>4754</v>
      </c>
      <c r="F2240" s="16" t="s">
        <v>14</v>
      </c>
      <c r="G2240" s="16" t="s">
        <v>135</v>
      </c>
      <c r="H2240" s="17" t="s">
        <v>4788</v>
      </c>
    </row>
    <row r="2241" s="13" customFormat="true" ht="30" hidden="false" customHeight="true" outlineLevel="0" collapsed="false">
      <c r="A2241" s="14" t="n">
        <v>2216</v>
      </c>
      <c r="B2241" s="15" t="s">
        <v>4789</v>
      </c>
      <c r="C2241" s="14" t="n">
        <v>4150012616</v>
      </c>
      <c r="D2241" s="16" t="s">
        <v>4785</v>
      </c>
      <c r="E2241" s="16" t="s">
        <v>4754</v>
      </c>
      <c r="F2241" s="16" t="s">
        <v>14</v>
      </c>
      <c r="G2241" s="16" t="s">
        <v>135</v>
      </c>
      <c r="H2241" s="17" t="s">
        <v>4790</v>
      </c>
    </row>
    <row r="2242" s="13" customFormat="true" ht="30" hidden="false" customHeight="true" outlineLevel="0" collapsed="false">
      <c r="A2242" s="14" t="n">
        <v>2217</v>
      </c>
      <c r="B2242" s="15" t="s">
        <v>4791</v>
      </c>
      <c r="C2242" s="14" t="n">
        <v>4150012757</v>
      </c>
      <c r="D2242" s="16" t="s">
        <v>4754</v>
      </c>
      <c r="E2242" s="16" t="s">
        <v>4754</v>
      </c>
      <c r="F2242" s="16" t="s">
        <v>14</v>
      </c>
      <c r="G2242" s="16"/>
      <c r="H2242" s="17" t="s">
        <v>4792</v>
      </c>
    </row>
    <row r="2243" s="13" customFormat="true" ht="30" hidden="false" customHeight="true" outlineLevel="0" collapsed="false">
      <c r="A2243" s="14" t="n">
        <v>2218</v>
      </c>
      <c r="B2243" s="15" t="s">
        <v>4793</v>
      </c>
      <c r="C2243" s="14" t="n">
        <v>4150013548</v>
      </c>
      <c r="D2243" s="16" t="s">
        <v>4785</v>
      </c>
      <c r="E2243" s="16" t="s">
        <v>4754</v>
      </c>
      <c r="F2243" s="16" t="s">
        <v>14</v>
      </c>
      <c r="G2243" s="16" t="s">
        <v>135</v>
      </c>
      <c r="H2243" s="17" t="s">
        <v>4794</v>
      </c>
    </row>
    <row r="2244" s="13" customFormat="true" ht="30" hidden="false" customHeight="true" outlineLevel="0" collapsed="false">
      <c r="A2244" s="14" t="n">
        <v>2219</v>
      </c>
      <c r="B2244" s="15" t="s">
        <v>4795</v>
      </c>
      <c r="C2244" s="14" t="n">
        <v>4150013588</v>
      </c>
      <c r="D2244" s="16" t="s">
        <v>4785</v>
      </c>
      <c r="E2244" s="16" t="s">
        <v>4754</v>
      </c>
      <c r="F2244" s="16" t="s">
        <v>14</v>
      </c>
      <c r="G2244" s="16" t="s">
        <v>135</v>
      </c>
      <c r="H2244" s="17" t="s">
        <v>4796</v>
      </c>
    </row>
    <row r="2245" s="13" customFormat="true" ht="30" hidden="false" customHeight="true" outlineLevel="0" collapsed="false">
      <c r="A2245" s="14" t="n">
        <v>2220</v>
      </c>
      <c r="B2245" s="15" t="s">
        <v>4797</v>
      </c>
      <c r="C2245" s="14" t="n">
        <v>4150013589</v>
      </c>
      <c r="D2245" s="16" t="s">
        <v>4785</v>
      </c>
      <c r="E2245" s="16" t="s">
        <v>4754</v>
      </c>
      <c r="F2245" s="16" t="s">
        <v>14</v>
      </c>
      <c r="G2245" s="16" t="s">
        <v>135</v>
      </c>
      <c r="H2245" s="17" t="s">
        <v>4798</v>
      </c>
    </row>
    <row r="2246" s="13" customFormat="true" ht="30" hidden="false" customHeight="true" outlineLevel="0" collapsed="false">
      <c r="A2246" s="14" t="n">
        <v>2221</v>
      </c>
      <c r="B2246" s="15" t="s">
        <v>4799</v>
      </c>
      <c r="C2246" s="14" t="n">
        <v>4150013590</v>
      </c>
      <c r="D2246" s="16" t="s">
        <v>4785</v>
      </c>
      <c r="E2246" s="16" t="s">
        <v>4754</v>
      </c>
      <c r="F2246" s="16" t="s">
        <v>14</v>
      </c>
      <c r="G2246" s="16" t="s">
        <v>135</v>
      </c>
      <c r="H2246" s="17" t="s">
        <v>4800</v>
      </c>
    </row>
    <row r="2247" s="13" customFormat="true" ht="30" hidden="false" customHeight="true" outlineLevel="0" collapsed="false">
      <c r="A2247" s="14" t="n">
        <v>2222</v>
      </c>
      <c r="B2247" s="15" t="s">
        <v>4801</v>
      </c>
      <c r="C2247" s="14" t="n">
        <v>4150013591</v>
      </c>
      <c r="D2247" s="16" t="s">
        <v>4785</v>
      </c>
      <c r="E2247" s="16" t="s">
        <v>4754</v>
      </c>
      <c r="F2247" s="16" t="s">
        <v>14</v>
      </c>
      <c r="G2247" s="16" t="s">
        <v>135</v>
      </c>
      <c r="H2247" s="17" t="s">
        <v>4802</v>
      </c>
    </row>
    <row r="2248" s="13" customFormat="true" ht="30" hidden="false" customHeight="true" outlineLevel="0" collapsed="false">
      <c r="A2248" s="14" t="n">
        <v>2223</v>
      </c>
      <c r="B2248" s="15" t="s">
        <v>4803</v>
      </c>
      <c r="C2248" s="14" t="n">
        <v>4150013627</v>
      </c>
      <c r="D2248" s="16" t="s">
        <v>4785</v>
      </c>
      <c r="E2248" s="16" t="s">
        <v>4754</v>
      </c>
      <c r="F2248" s="16" t="s">
        <v>14</v>
      </c>
      <c r="G2248" s="16" t="s">
        <v>135</v>
      </c>
      <c r="H2248" s="17" t="s">
        <v>4804</v>
      </c>
    </row>
    <row r="2249" s="13" customFormat="true" ht="30" hidden="false" customHeight="true" outlineLevel="0" collapsed="false">
      <c r="A2249" s="14" t="n">
        <v>2224</v>
      </c>
      <c r="B2249" s="15" t="s">
        <v>4805</v>
      </c>
      <c r="C2249" s="14" t="n">
        <v>4150014388</v>
      </c>
      <c r="D2249" s="16" t="s">
        <v>4754</v>
      </c>
      <c r="E2249" s="16" t="s">
        <v>4754</v>
      </c>
      <c r="F2249" s="16" t="s">
        <v>14</v>
      </c>
      <c r="G2249" s="16"/>
      <c r="H2249" s="17" t="s">
        <v>4806</v>
      </c>
    </row>
    <row r="2250" s="13" customFormat="true" ht="30" hidden="false" customHeight="true" outlineLevel="0" collapsed="false">
      <c r="A2250" s="14" t="n">
        <v>2225</v>
      </c>
      <c r="B2250" s="15" t="s">
        <v>4807</v>
      </c>
      <c r="C2250" s="14" t="n">
        <v>4150014830</v>
      </c>
      <c r="D2250" s="16" t="s">
        <v>4754</v>
      </c>
      <c r="E2250" s="16" t="s">
        <v>4754</v>
      </c>
      <c r="F2250" s="16" t="s">
        <v>14</v>
      </c>
      <c r="G2250" s="16"/>
      <c r="H2250" s="17" t="s">
        <v>4808</v>
      </c>
    </row>
    <row r="2251" s="13" customFormat="true" ht="30" hidden="false" customHeight="true" outlineLevel="0" collapsed="false">
      <c r="A2251" s="14" t="n">
        <v>2226</v>
      </c>
      <c r="B2251" s="15" t="s">
        <v>4809</v>
      </c>
      <c r="C2251" s="14" t="n">
        <v>4150010870</v>
      </c>
      <c r="D2251" s="16" t="s">
        <v>4754</v>
      </c>
      <c r="E2251" s="16" t="s">
        <v>4754</v>
      </c>
      <c r="F2251" s="16" t="s">
        <v>164</v>
      </c>
      <c r="G2251" s="16"/>
      <c r="H2251" s="17" t="s">
        <v>4810</v>
      </c>
    </row>
    <row r="2252" s="13" customFormat="true" ht="30" hidden="false" customHeight="true" outlineLevel="0" collapsed="false">
      <c r="A2252" s="14" t="n">
        <v>2227</v>
      </c>
      <c r="B2252" s="15" t="s">
        <v>4811</v>
      </c>
      <c r="C2252" s="14" t="n">
        <v>4150011848</v>
      </c>
      <c r="D2252" s="16" t="s">
        <v>4754</v>
      </c>
      <c r="E2252" s="16" t="s">
        <v>4754</v>
      </c>
      <c r="F2252" s="16" t="s">
        <v>164</v>
      </c>
      <c r="G2252" s="16"/>
      <c r="H2252" s="17" t="s">
        <v>4812</v>
      </c>
    </row>
    <row r="2253" s="13" customFormat="true" ht="30" hidden="false" customHeight="true" outlineLevel="0" collapsed="false">
      <c r="A2253" s="14" t="n">
        <v>2228</v>
      </c>
      <c r="B2253" s="15" t="s">
        <v>4813</v>
      </c>
      <c r="C2253" s="14" t="n">
        <v>4150012215</v>
      </c>
      <c r="D2253" s="16" t="s">
        <v>4754</v>
      </c>
      <c r="E2253" s="16" t="s">
        <v>4754</v>
      </c>
      <c r="F2253" s="16" t="s">
        <v>164</v>
      </c>
      <c r="G2253" s="16"/>
      <c r="H2253" s="17" t="s">
        <v>4814</v>
      </c>
    </row>
    <row r="2254" s="13" customFormat="true" ht="30" hidden="false" customHeight="true" outlineLevel="0" collapsed="false">
      <c r="A2254" s="14" t="n">
        <v>2229</v>
      </c>
      <c r="B2254" s="15" t="s">
        <v>4815</v>
      </c>
      <c r="C2254" s="14" t="n">
        <v>4150012605</v>
      </c>
      <c r="D2254" s="16" t="s">
        <v>4754</v>
      </c>
      <c r="E2254" s="16" t="s">
        <v>4754</v>
      </c>
      <c r="F2254" s="16" t="s">
        <v>164</v>
      </c>
      <c r="G2254" s="16"/>
      <c r="H2254" s="17" t="s">
        <v>4816</v>
      </c>
    </row>
    <row r="2255" s="13" customFormat="true" ht="30" hidden="false" customHeight="true" outlineLevel="0" collapsed="false">
      <c r="A2255" s="14" t="n">
        <v>2230</v>
      </c>
      <c r="B2255" s="15" t="s">
        <v>4817</v>
      </c>
      <c r="C2255" s="14" t="n">
        <v>4150012606</v>
      </c>
      <c r="D2255" s="16" t="s">
        <v>4754</v>
      </c>
      <c r="E2255" s="16" t="s">
        <v>4754</v>
      </c>
      <c r="F2255" s="16" t="s">
        <v>164</v>
      </c>
      <c r="G2255" s="16"/>
      <c r="H2255" s="17" t="s">
        <v>4818</v>
      </c>
    </row>
    <row r="2256" s="13" customFormat="true" ht="30" hidden="false" customHeight="true" outlineLevel="0" collapsed="false">
      <c r="A2256" s="14" t="n">
        <v>2231</v>
      </c>
      <c r="B2256" s="15" t="s">
        <v>4819</v>
      </c>
      <c r="C2256" s="14" t="n">
        <v>4150012609</v>
      </c>
      <c r="D2256" s="16" t="s">
        <v>4754</v>
      </c>
      <c r="E2256" s="16" t="s">
        <v>4754</v>
      </c>
      <c r="F2256" s="16" t="s">
        <v>164</v>
      </c>
      <c r="G2256" s="16"/>
      <c r="H2256" s="17" t="s">
        <v>4820</v>
      </c>
    </row>
    <row r="2257" s="13" customFormat="true" ht="30" hidden="false" customHeight="true" outlineLevel="0" collapsed="false">
      <c r="A2257" s="14" t="n">
        <v>2232</v>
      </c>
      <c r="B2257" s="15" t="s">
        <v>4821</v>
      </c>
      <c r="C2257" s="14" t="n">
        <v>4150012754</v>
      </c>
      <c r="D2257" s="16" t="s">
        <v>4785</v>
      </c>
      <c r="E2257" s="16" t="s">
        <v>4754</v>
      </c>
      <c r="F2257" s="16" t="s">
        <v>164</v>
      </c>
      <c r="G2257" s="16" t="s">
        <v>135</v>
      </c>
      <c r="H2257" s="17" t="s">
        <v>4822</v>
      </c>
    </row>
    <row r="2258" s="13" customFormat="true" ht="30" hidden="false" customHeight="true" outlineLevel="0" collapsed="false">
      <c r="A2258" s="14" t="n">
        <v>2233</v>
      </c>
      <c r="B2258" s="15" t="s">
        <v>4823</v>
      </c>
      <c r="C2258" s="14" t="n">
        <v>4150012755</v>
      </c>
      <c r="D2258" s="16" t="s">
        <v>4785</v>
      </c>
      <c r="E2258" s="16" t="s">
        <v>4754</v>
      </c>
      <c r="F2258" s="16" t="s">
        <v>164</v>
      </c>
      <c r="G2258" s="16" t="s">
        <v>135</v>
      </c>
      <c r="H2258" s="17" t="s">
        <v>4824</v>
      </c>
    </row>
    <row r="2259" s="13" customFormat="true" ht="30" hidden="false" customHeight="true" outlineLevel="0" collapsed="false">
      <c r="A2259" s="14" t="n">
        <v>2234</v>
      </c>
      <c r="B2259" s="15" t="s">
        <v>4825</v>
      </c>
      <c r="C2259" s="14" t="n">
        <v>4150012756</v>
      </c>
      <c r="D2259" s="16" t="s">
        <v>4785</v>
      </c>
      <c r="E2259" s="16" t="s">
        <v>4754</v>
      </c>
      <c r="F2259" s="16" t="s">
        <v>164</v>
      </c>
      <c r="G2259" s="16" t="s">
        <v>135</v>
      </c>
      <c r="H2259" s="17" t="s">
        <v>4826</v>
      </c>
    </row>
    <row r="2260" s="13" customFormat="true" ht="30" hidden="false" customHeight="true" outlineLevel="0" collapsed="false">
      <c r="A2260" s="14" t="n">
        <v>2235</v>
      </c>
      <c r="B2260" s="15" t="s">
        <v>4827</v>
      </c>
      <c r="C2260" s="14" t="n">
        <v>4150012758</v>
      </c>
      <c r="D2260" s="16" t="s">
        <v>4754</v>
      </c>
      <c r="E2260" s="16" t="s">
        <v>4754</v>
      </c>
      <c r="F2260" s="16" t="s">
        <v>164</v>
      </c>
      <c r="G2260" s="16"/>
      <c r="H2260" s="17" t="s">
        <v>4828</v>
      </c>
    </row>
    <row r="2261" s="13" customFormat="true" ht="30" hidden="false" customHeight="true" outlineLevel="0" collapsed="false">
      <c r="A2261" s="14" t="n">
        <v>2236</v>
      </c>
      <c r="B2261" s="15" t="s">
        <v>4829</v>
      </c>
      <c r="C2261" s="14" t="n">
        <v>4150012759</v>
      </c>
      <c r="D2261" s="16" t="s">
        <v>4754</v>
      </c>
      <c r="E2261" s="16" t="s">
        <v>4754</v>
      </c>
      <c r="F2261" s="16" t="s">
        <v>164</v>
      </c>
      <c r="G2261" s="16"/>
      <c r="H2261" s="17" t="s">
        <v>4830</v>
      </c>
    </row>
    <row r="2262" s="13" customFormat="true" ht="30" hidden="false" customHeight="true" outlineLevel="0" collapsed="false">
      <c r="A2262" s="14" t="n">
        <v>2237</v>
      </c>
      <c r="B2262" s="15" t="s">
        <v>4831</v>
      </c>
      <c r="C2262" s="14" t="n">
        <v>4150012820</v>
      </c>
      <c r="D2262" s="16" t="s">
        <v>4785</v>
      </c>
      <c r="E2262" s="16" t="s">
        <v>4754</v>
      </c>
      <c r="F2262" s="16" t="s">
        <v>164</v>
      </c>
      <c r="G2262" s="16" t="s">
        <v>135</v>
      </c>
      <c r="H2262" s="17" t="s">
        <v>4832</v>
      </c>
    </row>
    <row r="2263" s="13" customFormat="true" ht="30" hidden="false" customHeight="true" outlineLevel="0" collapsed="false">
      <c r="A2263" s="14" t="n">
        <v>2238</v>
      </c>
      <c r="B2263" s="15" t="s">
        <v>4833</v>
      </c>
      <c r="C2263" s="14" t="n">
        <v>4150013734</v>
      </c>
      <c r="D2263" s="16" t="s">
        <v>4754</v>
      </c>
      <c r="E2263" s="16" t="s">
        <v>4754</v>
      </c>
      <c r="F2263" s="16" t="s">
        <v>164</v>
      </c>
      <c r="G2263" s="16"/>
      <c r="H2263" s="17" t="s">
        <v>4834</v>
      </c>
    </row>
    <row r="2264" s="13" customFormat="true" ht="30" hidden="false" customHeight="true" outlineLevel="0" collapsed="false">
      <c r="A2264" s="14" t="n">
        <v>2239</v>
      </c>
      <c r="B2264" s="15" t="s">
        <v>4835</v>
      </c>
      <c r="C2264" s="14" t="n">
        <v>4150013735</v>
      </c>
      <c r="D2264" s="16" t="s">
        <v>4754</v>
      </c>
      <c r="E2264" s="16" t="s">
        <v>4754</v>
      </c>
      <c r="F2264" s="16" t="s">
        <v>164</v>
      </c>
      <c r="G2264" s="16"/>
      <c r="H2264" s="17" t="s">
        <v>4836</v>
      </c>
    </row>
    <row r="2265" s="13" customFormat="true" ht="30" hidden="false" customHeight="true" outlineLevel="0" collapsed="false">
      <c r="A2265" s="14" t="n">
        <v>2240</v>
      </c>
      <c r="B2265" s="15" t="s">
        <v>4837</v>
      </c>
      <c r="C2265" s="14" t="n">
        <v>4150013967</v>
      </c>
      <c r="D2265" s="16" t="s">
        <v>4754</v>
      </c>
      <c r="E2265" s="16" t="s">
        <v>4754</v>
      </c>
      <c r="F2265" s="16" t="s">
        <v>164</v>
      </c>
      <c r="G2265" s="16"/>
      <c r="H2265" s="17" t="s">
        <v>4838</v>
      </c>
    </row>
    <row r="2266" s="13" customFormat="true" ht="30" hidden="false" customHeight="true" outlineLevel="0" collapsed="false">
      <c r="A2266" s="14" t="n">
        <v>2241</v>
      </c>
      <c r="B2266" s="15" t="s">
        <v>4839</v>
      </c>
      <c r="C2266" s="14" t="n">
        <v>4150013968</v>
      </c>
      <c r="D2266" s="16" t="s">
        <v>4785</v>
      </c>
      <c r="E2266" s="16" t="s">
        <v>4754</v>
      </c>
      <c r="F2266" s="16" t="s">
        <v>164</v>
      </c>
      <c r="G2266" s="16" t="s">
        <v>135</v>
      </c>
      <c r="H2266" s="17" t="s">
        <v>4840</v>
      </c>
    </row>
    <row r="2267" s="13" customFormat="true" ht="30" hidden="false" customHeight="true" outlineLevel="0" collapsed="false">
      <c r="A2267" s="14" t="n">
        <v>2242</v>
      </c>
      <c r="B2267" s="15" t="s">
        <v>4841</v>
      </c>
      <c r="C2267" s="14" t="n">
        <v>4150014008</v>
      </c>
      <c r="D2267" s="16" t="s">
        <v>4754</v>
      </c>
      <c r="E2267" s="16" t="s">
        <v>4754</v>
      </c>
      <c r="F2267" s="16" t="s">
        <v>164</v>
      </c>
      <c r="G2267" s="16"/>
      <c r="H2267" s="17" t="s">
        <v>4842</v>
      </c>
    </row>
    <row r="2268" s="13" customFormat="true" ht="30" hidden="false" customHeight="true" outlineLevel="0" collapsed="false">
      <c r="A2268" s="14" t="n">
        <v>2243</v>
      </c>
      <c r="B2268" s="15" t="s">
        <v>4843</v>
      </c>
      <c r="C2268" s="14" t="n">
        <v>4150014009</v>
      </c>
      <c r="D2268" s="16" t="s">
        <v>4754</v>
      </c>
      <c r="E2268" s="16" t="s">
        <v>4754</v>
      </c>
      <c r="F2268" s="16" t="s">
        <v>164</v>
      </c>
      <c r="G2268" s="16"/>
      <c r="H2268" s="17" t="s">
        <v>4844</v>
      </c>
    </row>
    <row r="2269" s="13" customFormat="true" ht="30" hidden="false" customHeight="true" outlineLevel="0" collapsed="false">
      <c r="A2269" s="14" t="n">
        <v>2244</v>
      </c>
      <c r="B2269" s="15" t="s">
        <v>4845</v>
      </c>
      <c r="C2269" s="14" t="n">
        <v>4150014069</v>
      </c>
      <c r="D2269" s="16" t="s">
        <v>4754</v>
      </c>
      <c r="E2269" s="16" t="s">
        <v>4754</v>
      </c>
      <c r="F2269" s="16" t="s">
        <v>164</v>
      </c>
      <c r="G2269" s="16"/>
      <c r="H2269" s="17" t="s">
        <v>4846</v>
      </c>
    </row>
    <row r="2270" s="13" customFormat="true" ht="30" hidden="false" customHeight="true" outlineLevel="0" collapsed="false">
      <c r="A2270" s="14" t="n">
        <v>2245</v>
      </c>
      <c r="B2270" s="15" t="s">
        <v>4847</v>
      </c>
      <c r="C2270" s="14" t="n">
        <v>4150014128</v>
      </c>
      <c r="D2270" s="16" t="s">
        <v>4754</v>
      </c>
      <c r="E2270" s="16" t="s">
        <v>4754</v>
      </c>
      <c r="F2270" s="16" t="s">
        <v>164</v>
      </c>
      <c r="G2270" s="16"/>
      <c r="H2270" s="17" t="s">
        <v>4848</v>
      </c>
    </row>
    <row r="2271" s="13" customFormat="true" ht="30" hidden="false" customHeight="true" outlineLevel="0" collapsed="false">
      <c r="A2271" s="14" t="n">
        <v>2246</v>
      </c>
      <c r="B2271" s="15" t="s">
        <v>4849</v>
      </c>
      <c r="C2271" s="14" t="n">
        <v>4150014173</v>
      </c>
      <c r="D2271" s="16" t="s">
        <v>4785</v>
      </c>
      <c r="E2271" s="16" t="s">
        <v>4754</v>
      </c>
      <c r="F2271" s="16" t="s">
        <v>164</v>
      </c>
      <c r="G2271" s="16" t="s">
        <v>135</v>
      </c>
      <c r="H2271" s="17" t="s">
        <v>4850</v>
      </c>
    </row>
    <row r="2272" s="13" customFormat="true" ht="30" hidden="false" customHeight="true" outlineLevel="0" collapsed="false">
      <c r="A2272" s="14" t="n">
        <v>2247</v>
      </c>
      <c r="B2272" s="15" t="s">
        <v>4851</v>
      </c>
      <c r="C2272" s="14" t="n">
        <v>4150014183</v>
      </c>
      <c r="D2272" s="16" t="s">
        <v>4754</v>
      </c>
      <c r="E2272" s="16" t="s">
        <v>4754</v>
      </c>
      <c r="F2272" s="16" t="s">
        <v>164</v>
      </c>
      <c r="G2272" s="16"/>
      <c r="H2272" s="17" t="s">
        <v>4852</v>
      </c>
    </row>
    <row r="2273" s="13" customFormat="true" ht="30" hidden="false" customHeight="true" outlineLevel="0" collapsed="false">
      <c r="A2273" s="14" t="n">
        <v>2248</v>
      </c>
      <c r="B2273" s="15" t="s">
        <v>4853</v>
      </c>
      <c r="C2273" s="14" t="n">
        <v>4150014237</v>
      </c>
      <c r="D2273" s="16" t="s">
        <v>4785</v>
      </c>
      <c r="E2273" s="16" t="s">
        <v>4754</v>
      </c>
      <c r="F2273" s="16" t="s">
        <v>164</v>
      </c>
      <c r="G2273" s="16" t="s">
        <v>135</v>
      </c>
      <c r="H2273" s="17" t="s">
        <v>4854</v>
      </c>
    </row>
    <row r="2274" s="13" customFormat="true" ht="30" hidden="false" customHeight="true" outlineLevel="0" collapsed="false">
      <c r="A2274" s="14" t="n">
        <v>2249</v>
      </c>
      <c r="B2274" s="15" t="s">
        <v>4855</v>
      </c>
      <c r="C2274" s="14" t="n">
        <v>4150014238</v>
      </c>
      <c r="D2274" s="16" t="s">
        <v>4785</v>
      </c>
      <c r="E2274" s="16" t="s">
        <v>4754</v>
      </c>
      <c r="F2274" s="16" t="s">
        <v>164</v>
      </c>
      <c r="G2274" s="16" t="s">
        <v>135</v>
      </c>
      <c r="H2274" s="17" t="s">
        <v>4856</v>
      </c>
    </row>
    <row r="2275" s="13" customFormat="true" ht="30" hidden="false" customHeight="true" outlineLevel="0" collapsed="false">
      <c r="A2275" s="14" t="n">
        <v>2250</v>
      </c>
      <c r="B2275" s="15" t="s">
        <v>4857</v>
      </c>
      <c r="C2275" s="14" t="n">
        <v>4150014246</v>
      </c>
      <c r="D2275" s="16" t="s">
        <v>4754</v>
      </c>
      <c r="E2275" s="16" t="s">
        <v>4754</v>
      </c>
      <c r="F2275" s="16" t="s">
        <v>164</v>
      </c>
      <c r="G2275" s="16"/>
      <c r="H2275" s="17" t="s">
        <v>4858</v>
      </c>
    </row>
    <row r="2276" s="13" customFormat="true" ht="30" hidden="false" customHeight="true" outlineLevel="0" collapsed="false">
      <c r="A2276" s="14" t="n">
        <v>2251</v>
      </c>
      <c r="B2276" s="15" t="s">
        <v>4859</v>
      </c>
      <c r="C2276" s="14" t="n">
        <v>4150014267</v>
      </c>
      <c r="D2276" s="16" t="s">
        <v>4785</v>
      </c>
      <c r="E2276" s="16" t="s">
        <v>4754</v>
      </c>
      <c r="F2276" s="16" t="s">
        <v>164</v>
      </c>
      <c r="G2276" s="16" t="s">
        <v>135</v>
      </c>
      <c r="H2276" s="17" t="s">
        <v>4860</v>
      </c>
    </row>
    <row r="2277" s="13" customFormat="true" ht="30" hidden="false" customHeight="true" outlineLevel="0" collapsed="false">
      <c r="A2277" s="14" t="n">
        <v>2252</v>
      </c>
      <c r="B2277" s="15" t="s">
        <v>4861</v>
      </c>
      <c r="C2277" s="14" t="n">
        <v>4150014315</v>
      </c>
      <c r="D2277" s="16" t="s">
        <v>4754</v>
      </c>
      <c r="E2277" s="16" t="s">
        <v>4754</v>
      </c>
      <c r="F2277" s="16" t="s">
        <v>164</v>
      </c>
      <c r="G2277" s="16"/>
      <c r="H2277" s="17" t="s">
        <v>4862</v>
      </c>
    </row>
    <row r="2278" s="13" customFormat="true" ht="30" hidden="false" customHeight="true" outlineLevel="0" collapsed="false">
      <c r="A2278" s="14" t="n">
        <v>2253</v>
      </c>
      <c r="B2278" s="15" t="s">
        <v>4863</v>
      </c>
      <c r="C2278" s="14" t="n">
        <v>4150014316</v>
      </c>
      <c r="D2278" s="16" t="s">
        <v>4754</v>
      </c>
      <c r="E2278" s="16" t="s">
        <v>4754</v>
      </c>
      <c r="F2278" s="16" t="s">
        <v>164</v>
      </c>
      <c r="G2278" s="16"/>
      <c r="H2278" s="17" t="s">
        <v>4864</v>
      </c>
    </row>
    <row r="2279" s="13" customFormat="true" ht="30" hidden="false" customHeight="true" outlineLevel="0" collapsed="false">
      <c r="A2279" s="14" t="n">
        <v>2254</v>
      </c>
      <c r="B2279" s="15" t="s">
        <v>4865</v>
      </c>
      <c r="C2279" s="14" t="n">
        <v>4150014365</v>
      </c>
      <c r="D2279" s="16" t="s">
        <v>4754</v>
      </c>
      <c r="E2279" s="16" t="s">
        <v>4754</v>
      </c>
      <c r="F2279" s="16" t="s">
        <v>164</v>
      </c>
      <c r="G2279" s="16"/>
      <c r="H2279" s="17" t="s">
        <v>4866</v>
      </c>
    </row>
    <row r="2280" s="13" customFormat="true" ht="30" hidden="false" customHeight="true" outlineLevel="0" collapsed="false">
      <c r="A2280" s="14" t="n">
        <v>2255</v>
      </c>
      <c r="B2280" s="15" t="s">
        <v>4867</v>
      </c>
      <c r="C2280" s="14" t="n">
        <v>4150014366</v>
      </c>
      <c r="D2280" s="16" t="s">
        <v>4785</v>
      </c>
      <c r="E2280" s="16" t="s">
        <v>4754</v>
      </c>
      <c r="F2280" s="16" t="s">
        <v>164</v>
      </c>
      <c r="G2280" s="16" t="s">
        <v>135</v>
      </c>
      <c r="H2280" s="17" t="s">
        <v>4868</v>
      </c>
    </row>
    <row r="2281" s="13" customFormat="true" ht="30" hidden="false" customHeight="true" outlineLevel="0" collapsed="false">
      <c r="A2281" s="14" t="n">
        <v>2256</v>
      </c>
      <c r="B2281" s="15" t="s">
        <v>4869</v>
      </c>
      <c r="C2281" s="14" t="n">
        <v>4150014367</v>
      </c>
      <c r="D2281" s="16" t="s">
        <v>4785</v>
      </c>
      <c r="E2281" s="16" t="s">
        <v>4754</v>
      </c>
      <c r="F2281" s="16" t="s">
        <v>164</v>
      </c>
      <c r="G2281" s="16" t="s">
        <v>135</v>
      </c>
      <c r="H2281" s="17" t="s">
        <v>4870</v>
      </c>
    </row>
    <row r="2282" s="13" customFormat="true" ht="30" hidden="false" customHeight="true" outlineLevel="0" collapsed="false">
      <c r="A2282" s="14" t="n">
        <v>2257</v>
      </c>
      <c r="B2282" s="15" t="s">
        <v>4871</v>
      </c>
      <c r="C2282" s="14" t="n">
        <v>4150014368</v>
      </c>
      <c r="D2282" s="16" t="s">
        <v>4785</v>
      </c>
      <c r="E2282" s="16" t="s">
        <v>4754</v>
      </c>
      <c r="F2282" s="16" t="s">
        <v>164</v>
      </c>
      <c r="G2282" s="16" t="s">
        <v>135</v>
      </c>
      <c r="H2282" s="17" t="s">
        <v>4872</v>
      </c>
    </row>
    <row r="2283" s="13" customFormat="true" ht="30" hidden="false" customHeight="true" outlineLevel="0" collapsed="false">
      <c r="A2283" s="14" t="n">
        <v>2258</v>
      </c>
      <c r="B2283" s="15" t="s">
        <v>4873</v>
      </c>
      <c r="C2283" s="14" t="n">
        <v>4150014369</v>
      </c>
      <c r="D2283" s="16" t="s">
        <v>4785</v>
      </c>
      <c r="E2283" s="16" t="s">
        <v>4754</v>
      </c>
      <c r="F2283" s="16" t="s">
        <v>164</v>
      </c>
      <c r="G2283" s="16" t="s">
        <v>135</v>
      </c>
      <c r="H2283" s="17" t="s">
        <v>4874</v>
      </c>
    </row>
    <row r="2284" s="13" customFormat="true" ht="30" hidden="false" customHeight="true" outlineLevel="0" collapsed="false">
      <c r="A2284" s="14" t="n">
        <v>2259</v>
      </c>
      <c r="B2284" s="15" t="s">
        <v>4875</v>
      </c>
      <c r="C2284" s="14" t="n">
        <v>4150014370</v>
      </c>
      <c r="D2284" s="16" t="s">
        <v>4785</v>
      </c>
      <c r="E2284" s="16" t="s">
        <v>4754</v>
      </c>
      <c r="F2284" s="16" t="s">
        <v>164</v>
      </c>
      <c r="G2284" s="16" t="s">
        <v>135</v>
      </c>
      <c r="H2284" s="17" t="s">
        <v>4876</v>
      </c>
    </row>
    <row r="2285" s="13" customFormat="true" ht="30" hidden="false" customHeight="true" outlineLevel="0" collapsed="false">
      <c r="A2285" s="14" t="n">
        <v>2260</v>
      </c>
      <c r="B2285" s="15" t="s">
        <v>4877</v>
      </c>
      <c r="C2285" s="14" t="n">
        <v>4150014428</v>
      </c>
      <c r="D2285" s="16" t="s">
        <v>4754</v>
      </c>
      <c r="E2285" s="16" t="s">
        <v>4754</v>
      </c>
      <c r="F2285" s="16" t="s">
        <v>164</v>
      </c>
      <c r="G2285" s="16"/>
      <c r="H2285" s="17" t="s">
        <v>4878</v>
      </c>
    </row>
    <row r="2286" s="13" customFormat="true" ht="30" hidden="false" customHeight="true" outlineLevel="0" collapsed="false">
      <c r="A2286" s="14" t="n">
        <v>2261</v>
      </c>
      <c r="B2286" s="15" t="s">
        <v>4879</v>
      </c>
      <c r="C2286" s="14" t="n">
        <v>4150014482</v>
      </c>
      <c r="D2286" s="16" t="s">
        <v>4754</v>
      </c>
      <c r="E2286" s="16" t="s">
        <v>4754</v>
      </c>
      <c r="F2286" s="16" t="s">
        <v>164</v>
      </c>
      <c r="G2286" s="16"/>
      <c r="H2286" s="17" t="s">
        <v>4880</v>
      </c>
    </row>
    <row r="2287" s="13" customFormat="true" ht="30" hidden="false" customHeight="true" outlineLevel="0" collapsed="false">
      <c r="A2287" s="14" t="n">
        <v>2262</v>
      </c>
      <c r="B2287" s="15" t="s">
        <v>4881</v>
      </c>
      <c r="C2287" s="14" t="n">
        <v>4150014491</v>
      </c>
      <c r="D2287" s="16" t="s">
        <v>4785</v>
      </c>
      <c r="E2287" s="16" t="s">
        <v>4754</v>
      </c>
      <c r="F2287" s="16" t="s">
        <v>164</v>
      </c>
      <c r="G2287" s="16" t="s">
        <v>135</v>
      </c>
      <c r="H2287" s="17" t="s">
        <v>4882</v>
      </c>
    </row>
    <row r="2288" s="13" customFormat="true" ht="30" hidden="false" customHeight="true" outlineLevel="0" collapsed="false">
      <c r="A2288" s="14" t="n">
        <v>2263</v>
      </c>
      <c r="B2288" s="15" t="s">
        <v>4883</v>
      </c>
      <c r="C2288" s="14" t="n">
        <v>4150014557</v>
      </c>
      <c r="D2288" s="16" t="s">
        <v>4785</v>
      </c>
      <c r="E2288" s="16" t="s">
        <v>4754</v>
      </c>
      <c r="F2288" s="16" t="s">
        <v>164</v>
      </c>
      <c r="G2288" s="16" t="s">
        <v>135</v>
      </c>
      <c r="H2288" s="17" t="s">
        <v>4884</v>
      </c>
    </row>
    <row r="2289" s="13" customFormat="true" ht="30" hidden="false" customHeight="true" outlineLevel="0" collapsed="false">
      <c r="A2289" s="14" t="n">
        <v>2264</v>
      </c>
      <c r="B2289" s="15" t="s">
        <v>4885</v>
      </c>
      <c r="C2289" s="14" t="n">
        <v>4150014576</v>
      </c>
      <c r="D2289" s="16" t="s">
        <v>4785</v>
      </c>
      <c r="E2289" s="16" t="s">
        <v>4754</v>
      </c>
      <c r="F2289" s="16" t="s">
        <v>164</v>
      </c>
      <c r="G2289" s="16" t="s">
        <v>135</v>
      </c>
      <c r="H2289" s="17" t="s">
        <v>4886</v>
      </c>
    </row>
    <row r="2290" s="13" customFormat="true" ht="30" hidden="false" customHeight="true" outlineLevel="0" collapsed="false">
      <c r="A2290" s="14" t="n">
        <v>2265</v>
      </c>
      <c r="B2290" s="15" t="s">
        <v>4887</v>
      </c>
      <c r="C2290" s="14" t="n">
        <v>4150014725</v>
      </c>
      <c r="D2290" s="16" t="s">
        <v>4888</v>
      </c>
      <c r="E2290" s="16" t="s">
        <v>4754</v>
      </c>
      <c r="F2290" s="16" t="s">
        <v>164</v>
      </c>
      <c r="G2290" s="16" t="s">
        <v>135</v>
      </c>
      <c r="H2290" s="17" t="s">
        <v>4889</v>
      </c>
    </row>
    <row r="2291" s="13" customFormat="true" ht="30" hidden="false" customHeight="true" outlineLevel="0" collapsed="false">
      <c r="A2291" s="14" t="n">
        <v>2266</v>
      </c>
      <c r="B2291" s="15" t="s">
        <v>4890</v>
      </c>
      <c r="C2291" s="14" t="n">
        <v>4150014726</v>
      </c>
      <c r="D2291" s="16" t="s">
        <v>4888</v>
      </c>
      <c r="E2291" s="16" t="s">
        <v>4754</v>
      </c>
      <c r="F2291" s="16" t="s">
        <v>164</v>
      </c>
      <c r="G2291" s="16" t="s">
        <v>135</v>
      </c>
      <c r="H2291" s="17" t="s">
        <v>4891</v>
      </c>
    </row>
    <row r="2292" s="13" customFormat="true" ht="30" hidden="false" customHeight="true" outlineLevel="0" collapsed="false">
      <c r="A2292" s="14" t="n">
        <v>2267</v>
      </c>
      <c r="B2292" s="15" t="s">
        <v>4892</v>
      </c>
      <c r="C2292" s="14" t="n">
        <v>4150014727</v>
      </c>
      <c r="D2292" s="16" t="s">
        <v>4888</v>
      </c>
      <c r="E2292" s="16" t="s">
        <v>4754</v>
      </c>
      <c r="F2292" s="16" t="s">
        <v>164</v>
      </c>
      <c r="G2292" s="16" t="s">
        <v>135</v>
      </c>
      <c r="H2292" s="17" t="s">
        <v>4893</v>
      </c>
    </row>
    <row r="2293" s="13" customFormat="true" ht="30" hidden="false" customHeight="true" outlineLevel="0" collapsed="false">
      <c r="A2293" s="14" t="n">
        <v>2268</v>
      </c>
      <c r="B2293" s="15" t="s">
        <v>4894</v>
      </c>
      <c r="C2293" s="15" t="n">
        <v>4150014766</v>
      </c>
      <c r="D2293" s="16" t="s">
        <v>4754</v>
      </c>
      <c r="E2293" s="16" t="s">
        <v>4754</v>
      </c>
      <c r="F2293" s="16" t="s">
        <v>164</v>
      </c>
      <c r="G2293" s="16"/>
      <c r="H2293" s="17" t="s">
        <v>4895</v>
      </c>
    </row>
    <row r="2294" s="13" customFormat="true" ht="30" hidden="false" customHeight="true" outlineLevel="0" collapsed="false">
      <c r="A2294" s="14" t="n">
        <v>2269</v>
      </c>
      <c r="B2294" s="15" t="s">
        <v>4896</v>
      </c>
      <c r="C2294" s="15" t="n">
        <v>4150014776</v>
      </c>
      <c r="D2294" s="16" t="s">
        <v>4754</v>
      </c>
      <c r="E2294" s="16" t="s">
        <v>4754</v>
      </c>
      <c r="F2294" s="16" t="s">
        <v>164</v>
      </c>
      <c r="G2294" s="16"/>
      <c r="H2294" s="17" t="s">
        <v>4897</v>
      </c>
    </row>
    <row r="2295" s="9" customFormat="true" ht="30" hidden="false" customHeight="true" outlineLevel="0" collapsed="false">
      <c r="A2295" s="12" t="s">
        <v>4898</v>
      </c>
      <c r="B2295" s="12"/>
      <c r="C2295" s="12"/>
      <c r="D2295" s="12"/>
      <c r="E2295" s="12"/>
      <c r="F2295" s="12"/>
      <c r="G2295" s="12"/>
      <c r="H2295" s="12"/>
    </row>
    <row r="2296" s="13" customFormat="true" ht="30" hidden="false" customHeight="true" outlineLevel="0" collapsed="false">
      <c r="A2296" s="14" t="n">
        <v>2270</v>
      </c>
      <c r="B2296" s="15" t="s">
        <v>4899</v>
      </c>
      <c r="C2296" s="14" t="n">
        <v>4151010610</v>
      </c>
      <c r="D2296" s="16" t="s">
        <v>12</v>
      </c>
      <c r="E2296" s="16" t="s">
        <v>4900</v>
      </c>
      <c r="F2296" s="16" t="s">
        <v>14</v>
      </c>
      <c r="G2296" s="16"/>
      <c r="H2296" s="17" t="s">
        <v>4901</v>
      </c>
    </row>
    <row r="2297" s="13" customFormat="true" ht="30" hidden="false" customHeight="true" outlineLevel="0" collapsed="false">
      <c r="A2297" s="14" t="n">
        <v>2271</v>
      </c>
      <c r="B2297" s="15" t="s">
        <v>4902</v>
      </c>
      <c r="C2297" s="14" t="n">
        <v>4151010613</v>
      </c>
      <c r="D2297" s="16" t="s">
        <v>12</v>
      </c>
      <c r="E2297" s="16" t="s">
        <v>4900</v>
      </c>
      <c r="F2297" s="16" t="s">
        <v>14</v>
      </c>
      <c r="G2297" s="16"/>
      <c r="H2297" s="17" t="s">
        <v>4903</v>
      </c>
    </row>
    <row r="2298" s="13" customFormat="true" ht="30" hidden="false" customHeight="true" outlineLevel="0" collapsed="false">
      <c r="A2298" s="14" t="n">
        <v>2272</v>
      </c>
      <c r="B2298" s="15" t="s">
        <v>4904</v>
      </c>
      <c r="C2298" s="14" t="n">
        <v>4151010614</v>
      </c>
      <c r="D2298" s="16" t="s">
        <v>12</v>
      </c>
      <c r="E2298" s="16" t="s">
        <v>4900</v>
      </c>
      <c r="F2298" s="16" t="s">
        <v>14</v>
      </c>
      <c r="G2298" s="16"/>
      <c r="H2298" s="17" t="s">
        <v>4905</v>
      </c>
    </row>
    <row r="2299" s="13" customFormat="true" ht="30" hidden="false" customHeight="true" outlineLevel="0" collapsed="false">
      <c r="A2299" s="14" t="n">
        <v>2273</v>
      </c>
      <c r="B2299" s="15" t="s">
        <v>4906</v>
      </c>
      <c r="C2299" s="14" t="n">
        <v>4151010615</v>
      </c>
      <c r="D2299" s="16" t="s">
        <v>4907</v>
      </c>
      <c r="E2299" s="16" t="s">
        <v>4900</v>
      </c>
      <c r="F2299" s="16" t="s">
        <v>14</v>
      </c>
      <c r="G2299" s="16"/>
      <c r="H2299" s="17" t="s">
        <v>4908</v>
      </c>
    </row>
    <row r="2300" s="13" customFormat="true" ht="30" hidden="false" customHeight="true" outlineLevel="0" collapsed="false">
      <c r="A2300" s="14" t="n">
        <v>2274</v>
      </c>
      <c r="B2300" s="15" t="s">
        <v>4909</v>
      </c>
      <c r="C2300" s="14" t="n">
        <v>4151010616</v>
      </c>
      <c r="D2300" s="16" t="s">
        <v>4907</v>
      </c>
      <c r="E2300" s="16" t="s">
        <v>4900</v>
      </c>
      <c r="F2300" s="16" t="s">
        <v>14</v>
      </c>
      <c r="G2300" s="16"/>
      <c r="H2300" s="17" t="s">
        <v>4910</v>
      </c>
    </row>
    <row r="2301" s="13" customFormat="true" ht="30" hidden="false" customHeight="true" outlineLevel="0" collapsed="false">
      <c r="A2301" s="14" t="n">
        <v>2275</v>
      </c>
      <c r="B2301" s="15" t="s">
        <v>4911</v>
      </c>
      <c r="C2301" s="14" t="n">
        <v>4151010619</v>
      </c>
      <c r="D2301" s="16" t="s">
        <v>4907</v>
      </c>
      <c r="E2301" s="16" t="s">
        <v>4912</v>
      </c>
      <c r="F2301" s="16" t="s">
        <v>14</v>
      </c>
      <c r="G2301" s="16"/>
      <c r="H2301" s="17" t="s">
        <v>4913</v>
      </c>
    </row>
    <row r="2302" s="13" customFormat="true" ht="30" hidden="false" customHeight="true" outlineLevel="0" collapsed="false">
      <c r="A2302" s="14" t="n">
        <v>2276</v>
      </c>
      <c r="B2302" s="15" t="s">
        <v>4914</v>
      </c>
      <c r="C2302" s="14" t="n">
        <v>4151010621</v>
      </c>
      <c r="D2302" s="16" t="s">
        <v>4907</v>
      </c>
      <c r="E2302" s="16" t="s">
        <v>4900</v>
      </c>
      <c r="F2302" s="16" t="s">
        <v>14</v>
      </c>
      <c r="G2302" s="16"/>
      <c r="H2302" s="17" t="s">
        <v>4915</v>
      </c>
    </row>
    <row r="2303" s="13" customFormat="true" ht="30" hidden="false" customHeight="true" outlineLevel="0" collapsed="false">
      <c r="A2303" s="14" t="n">
        <v>2277</v>
      </c>
      <c r="B2303" s="15" t="s">
        <v>4916</v>
      </c>
      <c r="C2303" s="14" t="n">
        <v>4151010622</v>
      </c>
      <c r="D2303" s="16" t="s">
        <v>4907</v>
      </c>
      <c r="E2303" s="16" t="s">
        <v>4917</v>
      </c>
      <c r="F2303" s="16" t="s">
        <v>14</v>
      </c>
      <c r="G2303" s="16"/>
      <c r="H2303" s="17" t="s">
        <v>4918</v>
      </c>
    </row>
    <row r="2304" s="13" customFormat="true" ht="30" hidden="false" customHeight="true" outlineLevel="0" collapsed="false">
      <c r="A2304" s="14" t="n">
        <v>2278</v>
      </c>
      <c r="B2304" s="15" t="s">
        <v>4919</v>
      </c>
      <c r="C2304" s="14" t="n">
        <v>4151010623</v>
      </c>
      <c r="D2304" s="16" t="s">
        <v>4907</v>
      </c>
      <c r="E2304" s="16" t="s">
        <v>4900</v>
      </c>
      <c r="F2304" s="16" t="s">
        <v>14</v>
      </c>
      <c r="G2304" s="16"/>
      <c r="H2304" s="17" t="s">
        <v>4920</v>
      </c>
    </row>
    <row r="2305" s="13" customFormat="true" ht="30" hidden="false" customHeight="true" outlineLevel="0" collapsed="false">
      <c r="A2305" s="14" t="n">
        <v>2279</v>
      </c>
      <c r="B2305" s="15" t="s">
        <v>4921</v>
      </c>
      <c r="C2305" s="14" t="n">
        <v>4151010624</v>
      </c>
      <c r="D2305" s="16" t="s">
        <v>225</v>
      </c>
      <c r="E2305" s="16" t="s">
        <v>4922</v>
      </c>
      <c r="F2305" s="16" t="s">
        <v>14</v>
      </c>
      <c r="G2305" s="16"/>
      <c r="H2305" s="17" t="s">
        <v>4923</v>
      </c>
    </row>
    <row r="2306" s="13" customFormat="true" ht="30" hidden="false" customHeight="true" outlineLevel="0" collapsed="false">
      <c r="A2306" s="14" t="n">
        <v>2280</v>
      </c>
      <c r="B2306" s="15" t="s">
        <v>4924</v>
      </c>
      <c r="C2306" s="14" t="n">
        <v>4151010626</v>
      </c>
      <c r="D2306" s="16" t="s">
        <v>4907</v>
      </c>
      <c r="E2306" s="16" t="s">
        <v>4925</v>
      </c>
      <c r="F2306" s="16" t="s">
        <v>14</v>
      </c>
      <c r="G2306" s="16"/>
      <c r="H2306" s="17" t="s">
        <v>4926</v>
      </c>
    </row>
    <row r="2307" s="13" customFormat="true" ht="30" hidden="false" customHeight="true" outlineLevel="0" collapsed="false">
      <c r="A2307" s="14" t="n">
        <v>2281</v>
      </c>
      <c r="B2307" s="15" t="s">
        <v>4927</v>
      </c>
      <c r="C2307" s="14" t="n">
        <v>4151010628</v>
      </c>
      <c r="D2307" s="16" t="s">
        <v>4907</v>
      </c>
      <c r="E2307" s="16" t="s">
        <v>4928</v>
      </c>
      <c r="F2307" s="16" t="s">
        <v>14</v>
      </c>
      <c r="G2307" s="16"/>
      <c r="H2307" s="17" t="s">
        <v>4929</v>
      </c>
    </row>
    <row r="2308" s="13" customFormat="true" ht="30" hidden="false" customHeight="true" outlineLevel="0" collapsed="false">
      <c r="A2308" s="14" t="n">
        <v>2282</v>
      </c>
      <c r="B2308" s="15" t="s">
        <v>4930</v>
      </c>
      <c r="C2308" s="14" t="n">
        <v>4151010632</v>
      </c>
      <c r="D2308" s="16" t="s">
        <v>4907</v>
      </c>
      <c r="E2308" s="16" t="s">
        <v>4931</v>
      </c>
      <c r="F2308" s="16" t="s">
        <v>14</v>
      </c>
      <c r="G2308" s="16"/>
      <c r="H2308" s="17" t="s">
        <v>4932</v>
      </c>
    </row>
    <row r="2309" s="13" customFormat="true" ht="30" hidden="false" customHeight="true" outlineLevel="0" collapsed="false">
      <c r="A2309" s="14" t="n">
        <v>2283</v>
      </c>
      <c r="B2309" s="15" t="s">
        <v>4933</v>
      </c>
      <c r="C2309" s="14" t="n">
        <v>4151010633</v>
      </c>
      <c r="D2309" s="16" t="s">
        <v>4907</v>
      </c>
      <c r="E2309" s="16" t="s">
        <v>4900</v>
      </c>
      <c r="F2309" s="16" t="s">
        <v>14</v>
      </c>
      <c r="G2309" s="16"/>
      <c r="H2309" s="17" t="s">
        <v>4934</v>
      </c>
    </row>
    <row r="2310" s="13" customFormat="true" ht="30" hidden="false" customHeight="true" outlineLevel="0" collapsed="false">
      <c r="A2310" s="14" t="n">
        <v>2284</v>
      </c>
      <c r="B2310" s="15" t="s">
        <v>4935</v>
      </c>
      <c r="C2310" s="14" t="n">
        <v>4151010634</v>
      </c>
      <c r="D2310" s="16" t="s">
        <v>4907</v>
      </c>
      <c r="E2310" s="16" t="s">
        <v>4936</v>
      </c>
      <c r="F2310" s="16" t="s">
        <v>14</v>
      </c>
      <c r="G2310" s="16"/>
      <c r="H2310" s="17" t="s">
        <v>4937</v>
      </c>
    </row>
    <row r="2311" s="13" customFormat="true" ht="30" hidden="false" customHeight="true" outlineLevel="0" collapsed="false">
      <c r="A2311" s="14" t="n">
        <v>2285</v>
      </c>
      <c r="B2311" s="15" t="s">
        <v>4938</v>
      </c>
      <c r="C2311" s="14" t="n">
        <v>4151010636</v>
      </c>
      <c r="D2311" s="16" t="s">
        <v>4907</v>
      </c>
      <c r="E2311" s="16" t="s">
        <v>4900</v>
      </c>
      <c r="F2311" s="16" t="s">
        <v>14</v>
      </c>
      <c r="G2311" s="16"/>
      <c r="H2311" s="17" t="s">
        <v>4939</v>
      </c>
    </row>
    <row r="2312" s="13" customFormat="true" ht="30" hidden="false" customHeight="true" outlineLevel="0" collapsed="false">
      <c r="A2312" s="14" t="n">
        <v>2286</v>
      </c>
      <c r="B2312" s="15" t="s">
        <v>4940</v>
      </c>
      <c r="C2312" s="14" t="n">
        <v>4151010638</v>
      </c>
      <c r="D2312" s="16" t="s">
        <v>4907</v>
      </c>
      <c r="E2312" s="16" t="s">
        <v>4936</v>
      </c>
      <c r="F2312" s="16" t="s">
        <v>14</v>
      </c>
      <c r="G2312" s="16"/>
      <c r="H2312" s="17" t="s">
        <v>4941</v>
      </c>
    </row>
    <row r="2313" s="13" customFormat="true" ht="30" hidden="false" customHeight="true" outlineLevel="0" collapsed="false">
      <c r="A2313" s="14" t="n">
        <v>2287</v>
      </c>
      <c r="B2313" s="15" t="s">
        <v>4942</v>
      </c>
      <c r="C2313" s="14" t="n">
        <v>4151010639</v>
      </c>
      <c r="D2313" s="16" t="s">
        <v>4907</v>
      </c>
      <c r="E2313" s="16" t="s">
        <v>4912</v>
      </c>
      <c r="F2313" s="16" t="s">
        <v>14</v>
      </c>
      <c r="G2313" s="16"/>
      <c r="H2313" s="17" t="s">
        <v>4943</v>
      </c>
    </row>
    <row r="2314" s="13" customFormat="true" ht="30" hidden="false" customHeight="true" outlineLevel="0" collapsed="false">
      <c r="A2314" s="14" t="n">
        <v>2288</v>
      </c>
      <c r="B2314" s="15" t="s">
        <v>4944</v>
      </c>
      <c r="C2314" s="14" t="n">
        <v>4151010640</v>
      </c>
      <c r="D2314" s="16" t="s">
        <v>4907</v>
      </c>
      <c r="E2314" s="16" t="s">
        <v>4945</v>
      </c>
      <c r="F2314" s="16" t="s">
        <v>14</v>
      </c>
      <c r="G2314" s="16"/>
      <c r="H2314" s="17" t="s">
        <v>4946</v>
      </c>
    </row>
    <row r="2315" s="13" customFormat="true" ht="30" hidden="false" customHeight="true" outlineLevel="0" collapsed="false">
      <c r="A2315" s="14" t="n">
        <v>2289</v>
      </c>
      <c r="B2315" s="15" t="s">
        <v>4947</v>
      </c>
      <c r="C2315" s="14" t="n">
        <v>4151010641</v>
      </c>
      <c r="D2315" s="16" t="s">
        <v>4907</v>
      </c>
      <c r="E2315" s="16" t="s">
        <v>4948</v>
      </c>
      <c r="F2315" s="16" t="s">
        <v>14</v>
      </c>
      <c r="G2315" s="16"/>
      <c r="H2315" s="17" t="s">
        <v>4949</v>
      </c>
    </row>
    <row r="2316" s="13" customFormat="true" ht="30" hidden="false" customHeight="true" outlineLevel="0" collapsed="false">
      <c r="A2316" s="14" t="n">
        <v>2290</v>
      </c>
      <c r="B2316" s="15" t="s">
        <v>4950</v>
      </c>
      <c r="C2316" s="14" t="n">
        <v>4151010644</v>
      </c>
      <c r="D2316" s="16" t="s">
        <v>4907</v>
      </c>
      <c r="E2316" s="16" t="s">
        <v>4951</v>
      </c>
      <c r="F2316" s="16" t="s">
        <v>14</v>
      </c>
      <c r="G2316" s="16"/>
      <c r="H2316" s="17" t="s">
        <v>4952</v>
      </c>
    </row>
    <row r="2317" s="13" customFormat="true" ht="30" hidden="false" customHeight="true" outlineLevel="0" collapsed="false">
      <c r="A2317" s="14" t="n">
        <v>2291</v>
      </c>
      <c r="B2317" s="15" t="s">
        <v>4953</v>
      </c>
      <c r="C2317" s="14" t="n">
        <v>4151010646</v>
      </c>
      <c r="D2317" s="16" t="s">
        <v>4907</v>
      </c>
      <c r="E2317" s="16" t="s">
        <v>4954</v>
      </c>
      <c r="F2317" s="16" t="s">
        <v>14</v>
      </c>
      <c r="G2317" s="16"/>
      <c r="H2317" s="17" t="s">
        <v>4955</v>
      </c>
    </row>
    <row r="2318" s="13" customFormat="true" ht="30" hidden="false" customHeight="true" outlineLevel="0" collapsed="false">
      <c r="A2318" s="14" t="n">
        <v>2292</v>
      </c>
      <c r="B2318" s="15" t="s">
        <v>4956</v>
      </c>
      <c r="C2318" s="14" t="n">
        <v>4151010649</v>
      </c>
      <c r="D2318" s="16" t="s">
        <v>4907</v>
      </c>
      <c r="E2318" s="16" t="s">
        <v>4957</v>
      </c>
      <c r="F2318" s="16" t="s">
        <v>14</v>
      </c>
      <c r="G2318" s="16"/>
      <c r="H2318" s="17" t="s">
        <v>4958</v>
      </c>
    </row>
    <row r="2319" s="13" customFormat="true" ht="30" hidden="false" customHeight="true" outlineLevel="0" collapsed="false">
      <c r="A2319" s="14" t="n">
        <v>2293</v>
      </c>
      <c r="B2319" s="15" t="s">
        <v>4959</v>
      </c>
      <c r="C2319" s="14" t="n">
        <v>4151010651</v>
      </c>
      <c r="D2319" s="16" t="s">
        <v>12</v>
      </c>
      <c r="E2319" s="16" t="s">
        <v>4900</v>
      </c>
      <c r="F2319" s="16" t="s">
        <v>14</v>
      </c>
      <c r="G2319" s="16"/>
      <c r="H2319" s="17" t="s">
        <v>4960</v>
      </c>
    </row>
    <row r="2320" s="13" customFormat="true" ht="30" hidden="false" customHeight="true" outlineLevel="0" collapsed="false">
      <c r="A2320" s="14" t="n">
        <v>2294</v>
      </c>
      <c r="B2320" s="15" t="s">
        <v>4961</v>
      </c>
      <c r="C2320" s="14" t="n">
        <v>4151010653</v>
      </c>
      <c r="D2320" s="16" t="s">
        <v>4907</v>
      </c>
      <c r="E2320" s="16" t="s">
        <v>4900</v>
      </c>
      <c r="F2320" s="16" t="s">
        <v>14</v>
      </c>
      <c r="G2320" s="16"/>
      <c r="H2320" s="17" t="s">
        <v>4962</v>
      </c>
    </row>
    <row r="2321" s="13" customFormat="true" ht="30" hidden="false" customHeight="true" outlineLevel="0" collapsed="false">
      <c r="A2321" s="14" t="n">
        <v>2295</v>
      </c>
      <c r="B2321" s="15" t="s">
        <v>4963</v>
      </c>
      <c r="C2321" s="14" t="n">
        <v>4151010654</v>
      </c>
      <c r="D2321" s="16" t="s">
        <v>4907</v>
      </c>
      <c r="E2321" s="16" t="s">
        <v>4900</v>
      </c>
      <c r="F2321" s="16" t="s">
        <v>14</v>
      </c>
      <c r="G2321" s="16"/>
      <c r="H2321" s="17" t="s">
        <v>4964</v>
      </c>
    </row>
    <row r="2322" s="13" customFormat="true" ht="30" hidden="false" customHeight="true" outlineLevel="0" collapsed="false">
      <c r="A2322" s="14" t="n">
        <v>2296</v>
      </c>
      <c r="B2322" s="15" t="s">
        <v>4965</v>
      </c>
      <c r="C2322" s="14" t="n">
        <v>4151010656</v>
      </c>
      <c r="D2322" s="16" t="s">
        <v>114</v>
      </c>
      <c r="E2322" s="16" t="s">
        <v>4900</v>
      </c>
      <c r="F2322" s="16" t="s">
        <v>14</v>
      </c>
      <c r="G2322" s="16"/>
      <c r="H2322" s="17" t="s">
        <v>4966</v>
      </c>
    </row>
    <row r="2323" s="13" customFormat="true" ht="30" hidden="false" customHeight="true" outlineLevel="0" collapsed="false">
      <c r="A2323" s="14" t="n">
        <v>2297</v>
      </c>
      <c r="B2323" s="15" t="s">
        <v>4967</v>
      </c>
      <c r="C2323" s="14" t="n">
        <v>4151011079</v>
      </c>
      <c r="D2323" s="16" t="s">
        <v>4907</v>
      </c>
      <c r="E2323" s="16" t="s">
        <v>4900</v>
      </c>
      <c r="F2323" s="16" t="s">
        <v>14</v>
      </c>
      <c r="G2323" s="16"/>
      <c r="H2323" s="17" t="s">
        <v>4968</v>
      </c>
    </row>
    <row r="2324" s="13" customFormat="true" ht="30" hidden="false" customHeight="true" outlineLevel="0" collapsed="false">
      <c r="A2324" s="14" t="n">
        <v>2298</v>
      </c>
      <c r="B2324" s="15" t="s">
        <v>4969</v>
      </c>
      <c r="C2324" s="14" t="n">
        <v>4151011116</v>
      </c>
      <c r="D2324" s="16" t="s">
        <v>4907</v>
      </c>
      <c r="E2324" s="16" t="s">
        <v>4900</v>
      </c>
      <c r="F2324" s="16" t="s">
        <v>14</v>
      </c>
      <c r="G2324" s="16"/>
      <c r="H2324" s="17" t="s">
        <v>4970</v>
      </c>
    </row>
    <row r="2325" s="13" customFormat="true" ht="30" hidden="false" customHeight="true" outlineLevel="0" collapsed="false">
      <c r="A2325" s="14" t="n">
        <v>2299</v>
      </c>
      <c r="B2325" s="15" t="s">
        <v>4971</v>
      </c>
      <c r="C2325" s="14" t="n">
        <v>4151011360</v>
      </c>
      <c r="D2325" s="16" t="s">
        <v>4907</v>
      </c>
      <c r="E2325" s="16" t="s">
        <v>4972</v>
      </c>
      <c r="F2325" s="16" t="s">
        <v>14</v>
      </c>
      <c r="G2325" s="16"/>
      <c r="H2325" s="17" t="s">
        <v>4973</v>
      </c>
    </row>
    <row r="2326" s="13" customFormat="true" ht="30" hidden="false" customHeight="true" outlineLevel="0" collapsed="false">
      <c r="A2326" s="14" t="n">
        <v>2300</v>
      </c>
      <c r="B2326" s="15" t="s">
        <v>4974</v>
      </c>
      <c r="C2326" s="14" t="n">
        <v>4151011552</v>
      </c>
      <c r="D2326" s="16" t="s">
        <v>4907</v>
      </c>
      <c r="E2326" s="16" t="s">
        <v>4900</v>
      </c>
      <c r="F2326" s="16" t="s">
        <v>14</v>
      </c>
      <c r="G2326" s="16"/>
      <c r="H2326" s="17" t="s">
        <v>4975</v>
      </c>
    </row>
    <row r="2327" s="13" customFormat="true" ht="30" hidden="false" customHeight="true" outlineLevel="0" collapsed="false">
      <c r="A2327" s="14" t="n">
        <v>2301</v>
      </c>
      <c r="B2327" s="15" t="s">
        <v>4976</v>
      </c>
      <c r="C2327" s="14" t="n">
        <v>4151011661</v>
      </c>
      <c r="D2327" s="16" t="s">
        <v>4907</v>
      </c>
      <c r="E2327" s="16" t="s">
        <v>4977</v>
      </c>
      <c r="F2327" s="16" t="s">
        <v>14</v>
      </c>
      <c r="G2327" s="16"/>
      <c r="H2327" s="17" t="s">
        <v>4978</v>
      </c>
    </row>
    <row r="2328" s="13" customFormat="true" ht="30" hidden="false" customHeight="true" outlineLevel="0" collapsed="false">
      <c r="A2328" s="14" t="n">
        <v>2302</v>
      </c>
      <c r="B2328" s="15" t="s">
        <v>4979</v>
      </c>
      <c r="C2328" s="14" t="n">
        <v>4151012212</v>
      </c>
      <c r="D2328" s="16" t="s">
        <v>4907</v>
      </c>
      <c r="E2328" s="16" t="s">
        <v>4931</v>
      </c>
      <c r="F2328" s="16" t="s">
        <v>14</v>
      </c>
      <c r="G2328" s="16"/>
      <c r="H2328" s="17" t="s">
        <v>4980</v>
      </c>
    </row>
    <row r="2329" s="13" customFormat="true" ht="30" hidden="false" customHeight="true" outlineLevel="0" collapsed="false">
      <c r="A2329" s="14" t="n">
        <v>2303</v>
      </c>
      <c r="B2329" s="15" t="s">
        <v>4981</v>
      </c>
      <c r="C2329" s="14" t="n">
        <v>4151012636</v>
      </c>
      <c r="D2329" s="16" t="s">
        <v>4982</v>
      </c>
      <c r="E2329" s="16" t="s">
        <v>4900</v>
      </c>
      <c r="F2329" s="16" t="s">
        <v>14</v>
      </c>
      <c r="G2329" s="16" t="s">
        <v>135</v>
      </c>
      <c r="H2329" s="17" t="s">
        <v>4983</v>
      </c>
    </row>
    <row r="2330" s="13" customFormat="true" ht="30" hidden="false" customHeight="true" outlineLevel="0" collapsed="false">
      <c r="A2330" s="14" t="n">
        <v>2304</v>
      </c>
      <c r="B2330" s="15" t="s">
        <v>4984</v>
      </c>
      <c r="C2330" s="14" t="n">
        <v>4151012969</v>
      </c>
      <c r="D2330" s="16" t="s">
        <v>4982</v>
      </c>
      <c r="E2330" s="16" t="s">
        <v>4900</v>
      </c>
      <c r="F2330" s="16" t="s">
        <v>14</v>
      </c>
      <c r="G2330" s="16" t="s">
        <v>135</v>
      </c>
      <c r="H2330" s="17" t="s">
        <v>4985</v>
      </c>
    </row>
    <row r="2331" s="13" customFormat="true" ht="30" hidden="false" customHeight="true" outlineLevel="0" collapsed="false">
      <c r="A2331" s="14" t="n">
        <v>2305</v>
      </c>
      <c r="B2331" s="15" t="s">
        <v>4986</v>
      </c>
      <c r="C2331" s="14" t="n">
        <v>4151013665</v>
      </c>
      <c r="D2331" s="16" t="s">
        <v>4982</v>
      </c>
      <c r="E2331" s="16" t="s">
        <v>4900</v>
      </c>
      <c r="F2331" s="16" t="s">
        <v>14</v>
      </c>
      <c r="G2331" s="16" t="s">
        <v>135</v>
      </c>
      <c r="H2331" s="17" t="s">
        <v>4987</v>
      </c>
    </row>
    <row r="2332" s="13" customFormat="true" ht="30" hidden="false" customHeight="true" outlineLevel="0" collapsed="false">
      <c r="A2332" s="14" t="n">
        <v>2306</v>
      </c>
      <c r="B2332" s="15" t="s">
        <v>4988</v>
      </c>
      <c r="C2332" s="14" t="n">
        <v>4151013668</v>
      </c>
      <c r="D2332" s="16" t="s">
        <v>4982</v>
      </c>
      <c r="E2332" s="16" t="s">
        <v>4957</v>
      </c>
      <c r="F2332" s="16" t="s">
        <v>14</v>
      </c>
      <c r="G2332" s="16" t="s">
        <v>135</v>
      </c>
      <c r="H2332" s="17" t="s">
        <v>4989</v>
      </c>
    </row>
    <row r="2333" s="13" customFormat="true" ht="30" hidden="false" customHeight="true" outlineLevel="0" collapsed="false">
      <c r="A2333" s="14" t="n">
        <v>2307</v>
      </c>
      <c r="B2333" s="15" t="s">
        <v>4990</v>
      </c>
      <c r="C2333" s="14" t="n">
        <v>4151013669</v>
      </c>
      <c r="D2333" s="16" t="s">
        <v>4982</v>
      </c>
      <c r="E2333" s="16" t="s">
        <v>4900</v>
      </c>
      <c r="F2333" s="16" t="s">
        <v>14</v>
      </c>
      <c r="G2333" s="16" t="s">
        <v>135</v>
      </c>
      <c r="H2333" s="17" t="s">
        <v>4991</v>
      </c>
    </row>
    <row r="2334" s="13" customFormat="true" ht="30" hidden="false" customHeight="true" outlineLevel="0" collapsed="false">
      <c r="A2334" s="14" t="n">
        <v>2308</v>
      </c>
      <c r="B2334" s="15" t="s">
        <v>4992</v>
      </c>
      <c r="C2334" s="14" t="n">
        <v>4151013670</v>
      </c>
      <c r="D2334" s="16" t="s">
        <v>4982</v>
      </c>
      <c r="E2334" s="16" t="s">
        <v>4900</v>
      </c>
      <c r="F2334" s="16" t="s">
        <v>14</v>
      </c>
      <c r="G2334" s="16" t="s">
        <v>135</v>
      </c>
      <c r="H2334" s="17" t="s">
        <v>4993</v>
      </c>
    </row>
    <row r="2335" s="13" customFormat="true" ht="30" hidden="false" customHeight="true" outlineLevel="0" collapsed="false">
      <c r="A2335" s="14" t="n">
        <v>2309</v>
      </c>
      <c r="B2335" s="15" t="s">
        <v>4994</v>
      </c>
      <c r="C2335" s="14" t="n">
        <v>4151013671</v>
      </c>
      <c r="D2335" s="16" t="s">
        <v>4982</v>
      </c>
      <c r="E2335" s="16" t="s">
        <v>4900</v>
      </c>
      <c r="F2335" s="16" t="s">
        <v>14</v>
      </c>
      <c r="G2335" s="16" t="s">
        <v>135</v>
      </c>
      <c r="H2335" s="17" t="s">
        <v>4995</v>
      </c>
    </row>
    <row r="2336" s="13" customFormat="true" ht="30" hidden="false" customHeight="true" outlineLevel="0" collapsed="false">
      <c r="A2336" s="14" t="n">
        <v>2310</v>
      </c>
      <c r="B2336" s="15" t="s">
        <v>4996</v>
      </c>
      <c r="C2336" s="14" t="n">
        <v>4151013672</v>
      </c>
      <c r="D2336" s="16" t="s">
        <v>4982</v>
      </c>
      <c r="E2336" s="16" t="s">
        <v>4900</v>
      </c>
      <c r="F2336" s="16" t="s">
        <v>14</v>
      </c>
      <c r="G2336" s="16" t="s">
        <v>135</v>
      </c>
      <c r="H2336" s="17" t="s">
        <v>4997</v>
      </c>
    </row>
    <row r="2337" s="13" customFormat="true" ht="30" hidden="false" customHeight="true" outlineLevel="0" collapsed="false">
      <c r="A2337" s="14" t="n">
        <v>2311</v>
      </c>
      <c r="B2337" s="15" t="s">
        <v>4998</v>
      </c>
      <c r="C2337" s="14" t="n">
        <v>4151013673</v>
      </c>
      <c r="D2337" s="16" t="s">
        <v>4982</v>
      </c>
      <c r="E2337" s="16" t="s">
        <v>4900</v>
      </c>
      <c r="F2337" s="16" t="s">
        <v>14</v>
      </c>
      <c r="G2337" s="16" t="s">
        <v>135</v>
      </c>
      <c r="H2337" s="17" t="s">
        <v>4999</v>
      </c>
    </row>
    <row r="2338" s="13" customFormat="true" ht="30" hidden="false" customHeight="true" outlineLevel="0" collapsed="false">
      <c r="A2338" s="14" t="n">
        <v>2312</v>
      </c>
      <c r="B2338" s="15" t="s">
        <v>5000</v>
      </c>
      <c r="C2338" s="14" t="n">
        <v>4151013705</v>
      </c>
      <c r="D2338" s="16" t="s">
        <v>4907</v>
      </c>
      <c r="E2338" s="16" t="s">
        <v>4900</v>
      </c>
      <c r="F2338" s="16" t="s">
        <v>14</v>
      </c>
      <c r="G2338" s="16"/>
      <c r="H2338" s="17" t="s">
        <v>5001</v>
      </c>
    </row>
    <row r="2339" s="13" customFormat="true" ht="30" hidden="false" customHeight="true" outlineLevel="0" collapsed="false">
      <c r="A2339" s="14" t="n">
        <v>2313</v>
      </c>
      <c r="B2339" s="15" t="s">
        <v>5002</v>
      </c>
      <c r="C2339" s="14" t="n">
        <v>4151013816</v>
      </c>
      <c r="D2339" s="16" t="s">
        <v>4982</v>
      </c>
      <c r="E2339" s="16" t="s">
        <v>4922</v>
      </c>
      <c r="F2339" s="16" t="s">
        <v>14</v>
      </c>
      <c r="G2339" s="16" t="s">
        <v>135</v>
      </c>
      <c r="H2339" s="17" t="s">
        <v>5003</v>
      </c>
    </row>
    <row r="2340" s="13" customFormat="true" ht="30" hidden="false" customHeight="true" outlineLevel="0" collapsed="false">
      <c r="A2340" s="14" t="n">
        <v>2314</v>
      </c>
      <c r="B2340" s="15" t="s">
        <v>5004</v>
      </c>
      <c r="C2340" s="14" t="n">
        <v>4151013903</v>
      </c>
      <c r="D2340" s="16" t="s">
        <v>4982</v>
      </c>
      <c r="E2340" s="16" t="s">
        <v>4900</v>
      </c>
      <c r="F2340" s="16" t="s">
        <v>14</v>
      </c>
      <c r="G2340" s="16" t="s">
        <v>135</v>
      </c>
      <c r="H2340" s="17" t="s">
        <v>5005</v>
      </c>
    </row>
    <row r="2341" s="13" customFormat="true" ht="30" hidden="false" customHeight="true" outlineLevel="0" collapsed="false">
      <c r="A2341" s="14" t="n">
        <v>2315</v>
      </c>
      <c r="B2341" s="15" t="s">
        <v>5006</v>
      </c>
      <c r="C2341" s="14" t="n">
        <v>4151014037</v>
      </c>
      <c r="D2341" s="16" t="s">
        <v>4982</v>
      </c>
      <c r="E2341" s="16" t="s">
        <v>4912</v>
      </c>
      <c r="F2341" s="16" t="s">
        <v>14</v>
      </c>
      <c r="G2341" s="16" t="s">
        <v>135</v>
      </c>
      <c r="H2341" s="17" t="s">
        <v>5007</v>
      </c>
    </row>
    <row r="2342" s="13" customFormat="true" ht="30" hidden="false" customHeight="true" outlineLevel="0" collapsed="false">
      <c r="A2342" s="14" t="n">
        <v>2316</v>
      </c>
      <c r="B2342" s="15" t="s">
        <v>5008</v>
      </c>
      <c r="C2342" s="14" t="n">
        <v>4151014039</v>
      </c>
      <c r="D2342" s="16" t="s">
        <v>4982</v>
      </c>
      <c r="E2342" s="16" t="s">
        <v>5009</v>
      </c>
      <c r="F2342" s="16" t="s">
        <v>14</v>
      </c>
      <c r="G2342" s="16" t="s">
        <v>135</v>
      </c>
      <c r="H2342" s="17" t="s">
        <v>5010</v>
      </c>
    </row>
    <row r="2343" s="13" customFormat="true" ht="30" hidden="false" customHeight="true" outlineLevel="0" collapsed="false">
      <c r="A2343" s="14" t="n">
        <v>2317</v>
      </c>
      <c r="B2343" s="15" t="s">
        <v>5011</v>
      </c>
      <c r="C2343" s="14" t="n">
        <v>4151014043</v>
      </c>
      <c r="D2343" s="16" t="s">
        <v>4982</v>
      </c>
      <c r="E2343" s="16" t="s">
        <v>4912</v>
      </c>
      <c r="F2343" s="16" t="s">
        <v>14</v>
      </c>
      <c r="G2343" s="16" t="s">
        <v>135</v>
      </c>
      <c r="H2343" s="17" t="s">
        <v>5012</v>
      </c>
    </row>
    <row r="2344" s="13" customFormat="true" ht="30" hidden="false" customHeight="true" outlineLevel="0" collapsed="false">
      <c r="A2344" s="14" t="n">
        <v>2318</v>
      </c>
      <c r="B2344" s="15" t="s">
        <v>5013</v>
      </c>
      <c r="C2344" s="14" t="n">
        <v>4151014045</v>
      </c>
      <c r="D2344" s="16" t="s">
        <v>4982</v>
      </c>
      <c r="E2344" s="16" t="s">
        <v>4912</v>
      </c>
      <c r="F2344" s="16" t="s">
        <v>14</v>
      </c>
      <c r="G2344" s="16" t="s">
        <v>135</v>
      </c>
      <c r="H2344" s="17" t="s">
        <v>5014</v>
      </c>
    </row>
    <row r="2345" s="13" customFormat="true" ht="30" hidden="false" customHeight="true" outlineLevel="0" collapsed="false">
      <c r="A2345" s="14" t="n">
        <v>2319</v>
      </c>
      <c r="B2345" s="15" t="s">
        <v>5015</v>
      </c>
      <c r="C2345" s="14" t="n">
        <v>4151014262</v>
      </c>
      <c r="D2345" s="16" t="s">
        <v>4982</v>
      </c>
      <c r="E2345" s="16" t="s">
        <v>4936</v>
      </c>
      <c r="F2345" s="16" t="s">
        <v>14</v>
      </c>
      <c r="G2345" s="16" t="s">
        <v>135</v>
      </c>
      <c r="H2345" s="17" t="s">
        <v>5016</v>
      </c>
    </row>
    <row r="2346" s="13" customFormat="true" ht="30" hidden="false" customHeight="true" outlineLevel="0" collapsed="false">
      <c r="A2346" s="14" t="n">
        <v>2320</v>
      </c>
      <c r="B2346" s="15" t="s">
        <v>5017</v>
      </c>
      <c r="C2346" s="14" t="n">
        <v>4151014389</v>
      </c>
      <c r="D2346" s="16" t="s">
        <v>4907</v>
      </c>
      <c r="E2346" s="16" t="s">
        <v>4900</v>
      </c>
      <c r="F2346" s="16" t="s">
        <v>14</v>
      </c>
      <c r="G2346" s="16"/>
      <c r="H2346" s="17" t="s">
        <v>5018</v>
      </c>
    </row>
    <row r="2347" s="13" customFormat="true" ht="30" hidden="false" customHeight="true" outlineLevel="0" collapsed="false">
      <c r="A2347" s="14" t="n">
        <v>2321</v>
      </c>
      <c r="B2347" s="15" t="s">
        <v>5019</v>
      </c>
      <c r="C2347" s="14" t="n">
        <v>4151014410</v>
      </c>
      <c r="D2347" s="16" t="s">
        <v>4982</v>
      </c>
      <c r="E2347" s="16" t="s">
        <v>4900</v>
      </c>
      <c r="F2347" s="16" t="s">
        <v>14</v>
      </c>
      <c r="G2347" s="16" t="s">
        <v>135</v>
      </c>
      <c r="H2347" s="17" t="s">
        <v>5020</v>
      </c>
    </row>
    <row r="2348" s="13" customFormat="true" ht="30" hidden="false" customHeight="true" outlineLevel="0" collapsed="false">
      <c r="A2348" s="14" t="n">
        <v>2322</v>
      </c>
      <c r="B2348" s="15" t="s">
        <v>5021</v>
      </c>
      <c r="C2348" s="14" t="n">
        <v>4111012802</v>
      </c>
      <c r="D2348" s="16" t="s">
        <v>4982</v>
      </c>
      <c r="E2348" s="16" t="s">
        <v>4900</v>
      </c>
      <c r="F2348" s="16" t="s">
        <v>14</v>
      </c>
      <c r="G2348" s="16" t="s">
        <v>135</v>
      </c>
      <c r="H2348" s="17" t="s">
        <v>5022</v>
      </c>
    </row>
    <row r="2349" s="13" customFormat="true" ht="30" hidden="false" customHeight="true" outlineLevel="0" collapsed="false">
      <c r="A2349" s="14" t="n">
        <v>2323</v>
      </c>
      <c r="B2349" s="15" t="s">
        <v>5023</v>
      </c>
      <c r="C2349" s="14" t="n">
        <v>4151011553</v>
      </c>
      <c r="D2349" s="16" t="s">
        <v>4907</v>
      </c>
      <c r="E2349" s="16" t="s">
        <v>4900</v>
      </c>
      <c r="F2349" s="16" t="s">
        <v>164</v>
      </c>
      <c r="G2349" s="16"/>
      <c r="H2349" s="17" t="s">
        <v>5024</v>
      </c>
    </row>
    <row r="2350" s="13" customFormat="true" ht="30" hidden="false" customHeight="true" outlineLevel="0" collapsed="false">
      <c r="A2350" s="14" t="n">
        <v>2324</v>
      </c>
      <c r="B2350" s="15" t="s">
        <v>5025</v>
      </c>
      <c r="C2350" s="14" t="n">
        <v>4151011841</v>
      </c>
      <c r="D2350" s="16" t="s">
        <v>4982</v>
      </c>
      <c r="E2350" s="16" t="s">
        <v>4900</v>
      </c>
      <c r="F2350" s="16" t="s">
        <v>164</v>
      </c>
      <c r="G2350" s="16" t="s">
        <v>135</v>
      </c>
      <c r="H2350" s="17" t="s">
        <v>5026</v>
      </c>
    </row>
    <row r="2351" s="13" customFormat="true" ht="30" hidden="false" customHeight="true" outlineLevel="0" collapsed="false">
      <c r="A2351" s="14" t="n">
        <v>2325</v>
      </c>
      <c r="B2351" s="15" t="s">
        <v>5027</v>
      </c>
      <c r="C2351" s="14" t="n">
        <v>4151012064</v>
      </c>
      <c r="D2351" s="16" t="s">
        <v>4907</v>
      </c>
      <c r="E2351" s="16" t="s">
        <v>4900</v>
      </c>
      <c r="F2351" s="16" t="s">
        <v>164</v>
      </c>
      <c r="G2351" s="16"/>
      <c r="H2351" s="17" t="s">
        <v>5028</v>
      </c>
    </row>
    <row r="2352" s="13" customFormat="true" ht="30" hidden="false" customHeight="true" outlineLevel="0" collapsed="false">
      <c r="A2352" s="14" t="n">
        <v>2326</v>
      </c>
      <c r="B2352" s="15" t="s">
        <v>5029</v>
      </c>
      <c r="C2352" s="14" t="n">
        <v>4151012065</v>
      </c>
      <c r="D2352" s="16" t="s">
        <v>4907</v>
      </c>
      <c r="E2352" s="16" t="s">
        <v>4900</v>
      </c>
      <c r="F2352" s="16" t="s">
        <v>164</v>
      </c>
      <c r="G2352" s="16"/>
      <c r="H2352" s="17" t="s">
        <v>5030</v>
      </c>
    </row>
    <row r="2353" s="13" customFormat="true" ht="30" hidden="false" customHeight="true" outlineLevel="0" collapsed="false">
      <c r="A2353" s="14" t="n">
        <v>2327</v>
      </c>
      <c r="B2353" s="15" t="s">
        <v>5031</v>
      </c>
      <c r="C2353" s="14" t="n">
        <v>4151012635</v>
      </c>
      <c r="D2353" s="16" t="s">
        <v>4907</v>
      </c>
      <c r="E2353" s="16" t="s">
        <v>4900</v>
      </c>
      <c r="F2353" s="16" t="s">
        <v>164</v>
      </c>
      <c r="G2353" s="16"/>
      <c r="H2353" s="17" t="s">
        <v>5032</v>
      </c>
    </row>
    <row r="2354" s="13" customFormat="true" ht="30" hidden="false" customHeight="true" outlineLevel="0" collapsed="false">
      <c r="A2354" s="14" t="n">
        <v>2328</v>
      </c>
      <c r="B2354" s="15" t="s">
        <v>5033</v>
      </c>
      <c r="C2354" s="14" t="n">
        <v>4151012637</v>
      </c>
      <c r="D2354" s="16" t="s">
        <v>4907</v>
      </c>
      <c r="E2354" s="16" t="s">
        <v>4931</v>
      </c>
      <c r="F2354" s="16" t="s">
        <v>164</v>
      </c>
      <c r="G2354" s="16"/>
      <c r="H2354" s="17" t="s">
        <v>5034</v>
      </c>
    </row>
    <row r="2355" s="13" customFormat="true" ht="30" hidden="false" customHeight="true" outlineLevel="0" collapsed="false">
      <c r="A2355" s="14" t="n">
        <v>2329</v>
      </c>
      <c r="B2355" s="15" t="s">
        <v>5035</v>
      </c>
      <c r="C2355" s="14" t="n">
        <v>4151012638</v>
      </c>
      <c r="D2355" s="16" t="s">
        <v>4907</v>
      </c>
      <c r="E2355" s="16" t="s">
        <v>4900</v>
      </c>
      <c r="F2355" s="16" t="s">
        <v>164</v>
      </c>
      <c r="G2355" s="16"/>
      <c r="H2355" s="17" t="s">
        <v>5036</v>
      </c>
    </row>
    <row r="2356" s="13" customFormat="true" ht="30" hidden="false" customHeight="true" outlineLevel="0" collapsed="false">
      <c r="A2356" s="14" t="n">
        <v>2330</v>
      </c>
      <c r="B2356" s="15" t="s">
        <v>5037</v>
      </c>
      <c r="C2356" s="14" t="n">
        <v>4151012639</v>
      </c>
      <c r="D2356" s="16" t="s">
        <v>4907</v>
      </c>
      <c r="E2356" s="16" t="s">
        <v>4936</v>
      </c>
      <c r="F2356" s="16" t="s">
        <v>164</v>
      </c>
      <c r="G2356" s="16"/>
      <c r="H2356" s="17" t="s">
        <v>5038</v>
      </c>
    </row>
    <row r="2357" s="13" customFormat="true" ht="30" hidden="false" customHeight="true" outlineLevel="0" collapsed="false">
      <c r="A2357" s="14" t="n">
        <v>2331</v>
      </c>
      <c r="B2357" s="15" t="s">
        <v>5039</v>
      </c>
      <c r="C2357" s="14" t="n">
        <v>4151012640</v>
      </c>
      <c r="D2357" s="16" t="s">
        <v>4907</v>
      </c>
      <c r="E2357" s="16" t="s">
        <v>4945</v>
      </c>
      <c r="F2357" s="16" t="s">
        <v>164</v>
      </c>
      <c r="G2357" s="16"/>
      <c r="H2357" s="17" t="s">
        <v>5040</v>
      </c>
    </row>
    <row r="2358" s="13" customFormat="true" ht="30" hidden="false" customHeight="true" outlineLevel="0" collapsed="false">
      <c r="A2358" s="14" t="n">
        <v>2332</v>
      </c>
      <c r="B2358" s="15" t="s">
        <v>5041</v>
      </c>
      <c r="C2358" s="14" t="n">
        <v>4151012641</v>
      </c>
      <c r="D2358" s="16" t="s">
        <v>4907</v>
      </c>
      <c r="E2358" s="16" t="s">
        <v>4900</v>
      </c>
      <c r="F2358" s="16" t="s">
        <v>164</v>
      </c>
      <c r="G2358" s="16"/>
      <c r="H2358" s="17" t="s">
        <v>5042</v>
      </c>
    </row>
    <row r="2359" s="13" customFormat="true" ht="30" hidden="false" customHeight="true" outlineLevel="0" collapsed="false">
      <c r="A2359" s="14" t="n">
        <v>2333</v>
      </c>
      <c r="B2359" s="15" t="s">
        <v>5043</v>
      </c>
      <c r="C2359" s="14" t="n">
        <v>4151012642</v>
      </c>
      <c r="D2359" s="16" t="s">
        <v>4907</v>
      </c>
      <c r="E2359" s="16" t="s">
        <v>4900</v>
      </c>
      <c r="F2359" s="16" t="s">
        <v>164</v>
      </c>
      <c r="G2359" s="16"/>
      <c r="H2359" s="17" t="s">
        <v>5044</v>
      </c>
    </row>
    <row r="2360" s="13" customFormat="true" ht="30" hidden="false" customHeight="true" outlineLevel="0" collapsed="false">
      <c r="A2360" s="14" t="n">
        <v>2334</v>
      </c>
      <c r="B2360" s="15" t="s">
        <v>5045</v>
      </c>
      <c r="C2360" s="14" t="n">
        <v>4151012751</v>
      </c>
      <c r="D2360" s="16" t="s">
        <v>4907</v>
      </c>
      <c r="E2360" s="16" t="s">
        <v>4972</v>
      </c>
      <c r="F2360" s="16" t="s">
        <v>164</v>
      </c>
      <c r="G2360" s="16"/>
      <c r="H2360" s="17" t="s">
        <v>5046</v>
      </c>
    </row>
    <row r="2361" s="13" customFormat="true" ht="30" hidden="false" customHeight="true" outlineLevel="0" collapsed="false">
      <c r="A2361" s="14" t="n">
        <v>2335</v>
      </c>
      <c r="B2361" s="15" t="s">
        <v>5047</v>
      </c>
      <c r="C2361" s="14" t="n">
        <v>4151012753</v>
      </c>
      <c r="D2361" s="16" t="s">
        <v>4907</v>
      </c>
      <c r="E2361" s="16" t="s">
        <v>4912</v>
      </c>
      <c r="F2361" s="16" t="s">
        <v>164</v>
      </c>
      <c r="G2361" s="16"/>
      <c r="H2361" s="17" t="s">
        <v>5048</v>
      </c>
    </row>
    <row r="2362" s="13" customFormat="true" ht="30" hidden="false" customHeight="true" outlineLevel="0" collapsed="false">
      <c r="A2362" s="14" t="n">
        <v>2336</v>
      </c>
      <c r="B2362" s="15" t="s">
        <v>5049</v>
      </c>
      <c r="C2362" s="14" t="n">
        <v>4151012761</v>
      </c>
      <c r="D2362" s="16" t="s">
        <v>4907</v>
      </c>
      <c r="E2362" s="16" t="s">
        <v>4900</v>
      </c>
      <c r="F2362" s="16" t="s">
        <v>164</v>
      </c>
      <c r="G2362" s="16"/>
      <c r="H2362" s="17" t="s">
        <v>5050</v>
      </c>
    </row>
    <row r="2363" s="13" customFormat="true" ht="30" hidden="false" customHeight="true" outlineLevel="0" collapsed="false">
      <c r="A2363" s="14" t="n">
        <v>2337</v>
      </c>
      <c r="B2363" s="15" t="s">
        <v>5051</v>
      </c>
      <c r="C2363" s="14" t="n">
        <v>4151012762</v>
      </c>
      <c r="D2363" s="16" t="s">
        <v>4907</v>
      </c>
      <c r="E2363" s="16" t="s">
        <v>4900</v>
      </c>
      <c r="F2363" s="16" t="s">
        <v>164</v>
      </c>
      <c r="G2363" s="16"/>
      <c r="H2363" s="17" t="s">
        <v>5052</v>
      </c>
    </row>
    <row r="2364" s="13" customFormat="true" ht="30" hidden="false" customHeight="true" outlineLevel="0" collapsed="false">
      <c r="A2364" s="14" t="n">
        <v>2338</v>
      </c>
      <c r="B2364" s="15" t="s">
        <v>5053</v>
      </c>
      <c r="C2364" s="14" t="n">
        <v>4151012763</v>
      </c>
      <c r="D2364" s="16" t="s">
        <v>4907</v>
      </c>
      <c r="E2364" s="16" t="s">
        <v>4922</v>
      </c>
      <c r="F2364" s="16" t="s">
        <v>164</v>
      </c>
      <c r="G2364" s="16"/>
      <c r="H2364" s="17" t="s">
        <v>5054</v>
      </c>
    </row>
    <row r="2365" s="13" customFormat="true" ht="30" hidden="false" customHeight="true" outlineLevel="0" collapsed="false">
      <c r="A2365" s="14" t="n">
        <v>2339</v>
      </c>
      <c r="B2365" s="15" t="s">
        <v>5055</v>
      </c>
      <c r="C2365" s="14" t="n">
        <v>4151012764</v>
      </c>
      <c r="D2365" s="16" t="s">
        <v>4907</v>
      </c>
      <c r="E2365" s="16" t="s">
        <v>4922</v>
      </c>
      <c r="F2365" s="16" t="s">
        <v>164</v>
      </c>
      <c r="G2365" s="16"/>
      <c r="H2365" s="17" t="s">
        <v>5056</v>
      </c>
    </row>
    <row r="2366" s="13" customFormat="true" ht="30" hidden="false" customHeight="true" outlineLevel="0" collapsed="false">
      <c r="A2366" s="14" t="n">
        <v>2340</v>
      </c>
      <c r="B2366" s="15" t="s">
        <v>5057</v>
      </c>
      <c r="C2366" s="14" t="n">
        <v>4151012767</v>
      </c>
      <c r="D2366" s="16" t="s">
        <v>4907</v>
      </c>
      <c r="E2366" s="16" t="s">
        <v>4951</v>
      </c>
      <c r="F2366" s="16" t="s">
        <v>164</v>
      </c>
      <c r="G2366" s="16"/>
      <c r="H2366" s="17" t="s">
        <v>5058</v>
      </c>
    </row>
    <row r="2367" s="13" customFormat="true" ht="30" hidden="false" customHeight="true" outlineLevel="0" collapsed="false">
      <c r="A2367" s="14" t="n">
        <v>2341</v>
      </c>
      <c r="B2367" s="15" t="s">
        <v>5059</v>
      </c>
      <c r="C2367" s="14" t="n">
        <v>4151012963</v>
      </c>
      <c r="D2367" s="16" t="s">
        <v>4982</v>
      </c>
      <c r="E2367" s="16" t="s">
        <v>4900</v>
      </c>
      <c r="F2367" s="16" t="s">
        <v>164</v>
      </c>
      <c r="G2367" s="16" t="s">
        <v>135</v>
      </c>
      <c r="H2367" s="17" t="s">
        <v>5060</v>
      </c>
    </row>
    <row r="2368" s="13" customFormat="true" ht="30" hidden="false" customHeight="true" outlineLevel="0" collapsed="false">
      <c r="A2368" s="14" t="n">
        <v>2342</v>
      </c>
      <c r="B2368" s="15" t="s">
        <v>5061</v>
      </c>
      <c r="C2368" s="14" t="n">
        <v>4151012964</v>
      </c>
      <c r="D2368" s="16" t="s">
        <v>4982</v>
      </c>
      <c r="E2368" s="16" t="s">
        <v>4900</v>
      </c>
      <c r="F2368" s="16" t="s">
        <v>164</v>
      </c>
      <c r="G2368" s="16" t="s">
        <v>135</v>
      </c>
      <c r="H2368" s="17" t="s">
        <v>5062</v>
      </c>
    </row>
    <row r="2369" s="13" customFormat="true" ht="30" hidden="false" customHeight="true" outlineLevel="0" collapsed="false">
      <c r="A2369" s="14" t="n">
        <v>2343</v>
      </c>
      <c r="B2369" s="15" t="s">
        <v>5063</v>
      </c>
      <c r="C2369" s="14" t="n">
        <v>4151012965</v>
      </c>
      <c r="D2369" s="16" t="s">
        <v>4907</v>
      </c>
      <c r="E2369" s="16" t="s">
        <v>4900</v>
      </c>
      <c r="F2369" s="16" t="s">
        <v>164</v>
      </c>
      <c r="G2369" s="16"/>
      <c r="H2369" s="17" t="s">
        <v>5064</v>
      </c>
    </row>
    <row r="2370" s="13" customFormat="true" ht="30" hidden="false" customHeight="true" outlineLevel="0" collapsed="false">
      <c r="A2370" s="14" t="n">
        <v>2344</v>
      </c>
      <c r="B2370" s="15" t="s">
        <v>5065</v>
      </c>
      <c r="C2370" s="14" t="n">
        <v>4151012966</v>
      </c>
      <c r="D2370" s="16" t="s">
        <v>4907</v>
      </c>
      <c r="E2370" s="16" t="s">
        <v>4948</v>
      </c>
      <c r="F2370" s="16" t="s">
        <v>164</v>
      </c>
      <c r="G2370" s="16"/>
      <c r="H2370" s="17" t="s">
        <v>5066</v>
      </c>
    </row>
    <row r="2371" s="13" customFormat="true" ht="30" hidden="false" customHeight="true" outlineLevel="0" collapsed="false">
      <c r="A2371" s="14" t="n">
        <v>2345</v>
      </c>
      <c r="B2371" s="15" t="s">
        <v>5067</v>
      </c>
      <c r="C2371" s="14" t="n">
        <v>4151012967</v>
      </c>
      <c r="D2371" s="16" t="s">
        <v>4907</v>
      </c>
      <c r="E2371" s="16" t="s">
        <v>4931</v>
      </c>
      <c r="F2371" s="16" t="s">
        <v>164</v>
      </c>
      <c r="G2371" s="16"/>
      <c r="H2371" s="17" t="s">
        <v>5068</v>
      </c>
    </row>
    <row r="2372" s="13" customFormat="true" ht="30" hidden="false" customHeight="true" outlineLevel="0" collapsed="false">
      <c r="A2372" s="14" t="n">
        <v>2346</v>
      </c>
      <c r="B2372" s="15" t="s">
        <v>5069</v>
      </c>
      <c r="C2372" s="14" t="n">
        <v>4151012968</v>
      </c>
      <c r="D2372" s="16" t="s">
        <v>4907</v>
      </c>
      <c r="E2372" s="16" t="s">
        <v>5009</v>
      </c>
      <c r="F2372" s="16" t="s">
        <v>164</v>
      </c>
      <c r="G2372" s="16"/>
      <c r="H2372" s="17" t="s">
        <v>5070</v>
      </c>
    </row>
    <row r="2373" s="13" customFormat="true" ht="30" hidden="false" customHeight="true" outlineLevel="0" collapsed="false">
      <c r="A2373" s="14" t="n">
        <v>2347</v>
      </c>
      <c r="B2373" s="15" t="s">
        <v>5071</v>
      </c>
      <c r="C2373" s="14" t="n">
        <v>4151012970</v>
      </c>
      <c r="D2373" s="16" t="s">
        <v>4907</v>
      </c>
      <c r="E2373" s="16" t="s">
        <v>5072</v>
      </c>
      <c r="F2373" s="16" t="s">
        <v>164</v>
      </c>
      <c r="G2373" s="16"/>
      <c r="H2373" s="17" t="s">
        <v>5073</v>
      </c>
    </row>
    <row r="2374" s="13" customFormat="true" ht="30" hidden="false" customHeight="true" outlineLevel="0" collapsed="false">
      <c r="A2374" s="14" t="n">
        <v>2348</v>
      </c>
      <c r="B2374" s="15" t="s">
        <v>5074</v>
      </c>
      <c r="C2374" s="14" t="n">
        <v>4151013048</v>
      </c>
      <c r="D2374" s="16" t="s">
        <v>4907</v>
      </c>
      <c r="E2374" s="16" t="s">
        <v>4957</v>
      </c>
      <c r="F2374" s="16" t="s">
        <v>164</v>
      </c>
      <c r="G2374" s="16"/>
      <c r="H2374" s="17" t="s">
        <v>5075</v>
      </c>
    </row>
    <row r="2375" s="13" customFormat="true" ht="30" hidden="false" customHeight="true" outlineLevel="0" collapsed="false">
      <c r="A2375" s="14" t="n">
        <v>2349</v>
      </c>
      <c r="B2375" s="15" t="s">
        <v>5076</v>
      </c>
      <c r="C2375" s="14" t="n">
        <v>4151013049</v>
      </c>
      <c r="D2375" s="16" t="s">
        <v>4907</v>
      </c>
      <c r="E2375" s="16" t="s">
        <v>4925</v>
      </c>
      <c r="F2375" s="16" t="s">
        <v>164</v>
      </c>
      <c r="G2375" s="16"/>
      <c r="H2375" s="17" t="s">
        <v>5077</v>
      </c>
    </row>
    <row r="2376" s="13" customFormat="true" ht="30" hidden="false" customHeight="true" outlineLevel="0" collapsed="false">
      <c r="A2376" s="14" t="n">
        <v>2350</v>
      </c>
      <c r="B2376" s="15" t="s">
        <v>5078</v>
      </c>
      <c r="C2376" s="14" t="n">
        <v>4151013812</v>
      </c>
      <c r="D2376" s="16" t="s">
        <v>4907</v>
      </c>
      <c r="E2376" s="16" t="s">
        <v>4900</v>
      </c>
      <c r="F2376" s="16" t="s">
        <v>164</v>
      </c>
      <c r="G2376" s="16"/>
      <c r="H2376" s="17" t="s">
        <v>5079</v>
      </c>
    </row>
    <row r="2377" s="13" customFormat="true" ht="30" hidden="false" customHeight="true" outlineLevel="0" collapsed="false">
      <c r="A2377" s="14" t="n">
        <v>2351</v>
      </c>
      <c r="B2377" s="15" t="s">
        <v>5080</v>
      </c>
      <c r="C2377" s="14" t="n">
        <v>4151013813</v>
      </c>
      <c r="D2377" s="16" t="s">
        <v>4907</v>
      </c>
      <c r="E2377" s="16" t="s">
        <v>4922</v>
      </c>
      <c r="F2377" s="16" t="s">
        <v>164</v>
      </c>
      <c r="G2377" s="16"/>
      <c r="H2377" s="17" t="s">
        <v>5081</v>
      </c>
    </row>
    <row r="2378" s="13" customFormat="true" ht="30" hidden="false" customHeight="true" outlineLevel="0" collapsed="false">
      <c r="A2378" s="14" t="n">
        <v>2352</v>
      </c>
      <c r="B2378" s="15" t="s">
        <v>5082</v>
      </c>
      <c r="C2378" s="14" t="n">
        <v>4151013814</v>
      </c>
      <c r="D2378" s="16" t="s">
        <v>4907</v>
      </c>
      <c r="E2378" s="16" t="s">
        <v>5083</v>
      </c>
      <c r="F2378" s="16" t="s">
        <v>164</v>
      </c>
      <c r="G2378" s="16"/>
      <c r="H2378" s="17" t="s">
        <v>5084</v>
      </c>
    </row>
    <row r="2379" s="13" customFormat="true" ht="30" hidden="false" customHeight="true" outlineLevel="0" collapsed="false">
      <c r="A2379" s="14" t="n">
        <v>2353</v>
      </c>
      <c r="B2379" s="15" t="s">
        <v>5085</v>
      </c>
      <c r="C2379" s="14" t="n">
        <v>4151013815</v>
      </c>
      <c r="D2379" s="16" t="s">
        <v>4907</v>
      </c>
      <c r="E2379" s="16" t="s">
        <v>5086</v>
      </c>
      <c r="F2379" s="16" t="s">
        <v>164</v>
      </c>
      <c r="G2379" s="16"/>
      <c r="H2379" s="17" t="s">
        <v>5087</v>
      </c>
    </row>
    <row r="2380" s="13" customFormat="true" ht="30" hidden="false" customHeight="true" outlineLevel="0" collapsed="false">
      <c r="A2380" s="14" t="n">
        <v>2354</v>
      </c>
      <c r="B2380" s="15" t="s">
        <v>5088</v>
      </c>
      <c r="C2380" s="14" t="n">
        <v>4151014004</v>
      </c>
      <c r="D2380" s="16" t="s">
        <v>4982</v>
      </c>
      <c r="E2380" s="16" t="s">
        <v>4900</v>
      </c>
      <c r="F2380" s="16" t="s">
        <v>164</v>
      </c>
      <c r="G2380" s="16" t="s">
        <v>135</v>
      </c>
      <c r="H2380" s="17" t="s">
        <v>5089</v>
      </c>
    </row>
    <row r="2381" s="13" customFormat="true" ht="30" hidden="false" customHeight="true" outlineLevel="0" collapsed="false">
      <c r="A2381" s="14" t="n">
        <v>2355</v>
      </c>
      <c r="B2381" s="15" t="s">
        <v>5090</v>
      </c>
      <c r="C2381" s="14" t="n">
        <v>4151014005</v>
      </c>
      <c r="D2381" s="16" t="s">
        <v>4982</v>
      </c>
      <c r="E2381" s="16" t="s">
        <v>4900</v>
      </c>
      <c r="F2381" s="16" t="s">
        <v>164</v>
      </c>
      <c r="G2381" s="16" t="s">
        <v>135</v>
      </c>
      <c r="H2381" s="17" t="s">
        <v>5091</v>
      </c>
    </row>
    <row r="2382" s="13" customFormat="true" ht="30" hidden="false" customHeight="true" outlineLevel="0" collapsed="false">
      <c r="A2382" s="14" t="n">
        <v>2356</v>
      </c>
      <c r="B2382" s="15" t="s">
        <v>5092</v>
      </c>
      <c r="C2382" s="14" t="n">
        <v>4151014006</v>
      </c>
      <c r="D2382" s="16" t="s">
        <v>4907</v>
      </c>
      <c r="E2382" s="16" t="s">
        <v>4900</v>
      </c>
      <c r="F2382" s="16" t="s">
        <v>164</v>
      </c>
      <c r="G2382" s="16"/>
      <c r="H2382" s="17" t="s">
        <v>5093</v>
      </c>
    </row>
    <row r="2383" s="13" customFormat="true" ht="30" hidden="false" customHeight="true" outlineLevel="0" collapsed="false">
      <c r="A2383" s="14" t="n">
        <v>2357</v>
      </c>
      <c r="B2383" s="15" t="s">
        <v>5094</v>
      </c>
      <c r="C2383" s="14" t="n">
        <v>4151014007</v>
      </c>
      <c r="D2383" s="16" t="s">
        <v>4907</v>
      </c>
      <c r="E2383" s="16" t="s">
        <v>4900</v>
      </c>
      <c r="F2383" s="16" t="s">
        <v>164</v>
      </c>
      <c r="G2383" s="16"/>
      <c r="H2383" s="17" t="s">
        <v>5095</v>
      </c>
    </row>
    <row r="2384" s="13" customFormat="true" ht="30" hidden="false" customHeight="true" outlineLevel="0" collapsed="false">
      <c r="A2384" s="14" t="n">
        <v>2358</v>
      </c>
      <c r="B2384" s="15" t="s">
        <v>5096</v>
      </c>
      <c r="C2384" s="14" t="n">
        <v>4151014010</v>
      </c>
      <c r="D2384" s="16" t="s">
        <v>4907</v>
      </c>
      <c r="E2384" s="16" t="s">
        <v>4912</v>
      </c>
      <c r="F2384" s="16" t="s">
        <v>164</v>
      </c>
      <c r="G2384" s="16"/>
      <c r="H2384" s="17" t="s">
        <v>5097</v>
      </c>
    </row>
    <row r="2385" s="13" customFormat="true" ht="30" hidden="false" customHeight="true" outlineLevel="0" collapsed="false">
      <c r="A2385" s="14" t="n">
        <v>2359</v>
      </c>
      <c r="B2385" s="15" t="s">
        <v>5098</v>
      </c>
      <c r="C2385" s="14" t="n">
        <v>4151014070</v>
      </c>
      <c r="D2385" s="16" t="s">
        <v>4982</v>
      </c>
      <c r="E2385" s="16" t="s">
        <v>4900</v>
      </c>
      <c r="F2385" s="16" t="s">
        <v>164</v>
      </c>
      <c r="G2385" s="16" t="s">
        <v>135</v>
      </c>
      <c r="H2385" s="17" t="s">
        <v>5099</v>
      </c>
    </row>
    <row r="2386" s="13" customFormat="true" ht="30" hidden="false" customHeight="true" outlineLevel="0" collapsed="false">
      <c r="A2386" s="14" t="n">
        <v>2360</v>
      </c>
      <c r="B2386" s="15" t="s">
        <v>5100</v>
      </c>
      <c r="C2386" s="14" t="n">
        <v>4151014086</v>
      </c>
      <c r="D2386" s="16" t="s">
        <v>4907</v>
      </c>
      <c r="E2386" s="16" t="s">
        <v>4900</v>
      </c>
      <c r="F2386" s="16" t="s">
        <v>164</v>
      </c>
      <c r="G2386" s="16"/>
      <c r="H2386" s="17" t="s">
        <v>5101</v>
      </c>
    </row>
    <row r="2387" s="13" customFormat="true" ht="30" hidden="false" customHeight="true" outlineLevel="0" collapsed="false">
      <c r="A2387" s="14" t="n">
        <v>2361</v>
      </c>
      <c r="B2387" s="15" t="s">
        <v>5102</v>
      </c>
      <c r="C2387" s="14" t="n">
        <v>4151014091</v>
      </c>
      <c r="D2387" s="16" t="s">
        <v>4907</v>
      </c>
      <c r="E2387" s="16" t="s">
        <v>4900</v>
      </c>
      <c r="F2387" s="16" t="s">
        <v>164</v>
      </c>
      <c r="G2387" s="16"/>
      <c r="H2387" s="17" t="s">
        <v>5103</v>
      </c>
    </row>
    <row r="2388" s="13" customFormat="true" ht="30" hidden="false" customHeight="true" outlineLevel="0" collapsed="false">
      <c r="A2388" s="14" t="n">
        <v>2362</v>
      </c>
      <c r="B2388" s="15" t="s">
        <v>5104</v>
      </c>
      <c r="C2388" s="14" t="n">
        <v>4151014175</v>
      </c>
      <c r="D2388" s="16" t="s">
        <v>4982</v>
      </c>
      <c r="E2388" s="16" t="s">
        <v>4900</v>
      </c>
      <c r="F2388" s="16" t="s">
        <v>164</v>
      </c>
      <c r="G2388" s="16" t="s">
        <v>135</v>
      </c>
      <c r="H2388" s="17" t="s">
        <v>5105</v>
      </c>
    </row>
    <row r="2389" s="13" customFormat="true" ht="30" hidden="false" customHeight="true" outlineLevel="0" collapsed="false">
      <c r="A2389" s="14" t="n">
        <v>2363</v>
      </c>
      <c r="B2389" s="15" t="s">
        <v>5106</v>
      </c>
      <c r="C2389" s="14" t="n">
        <v>4151014176</v>
      </c>
      <c r="D2389" s="16" t="s">
        <v>4982</v>
      </c>
      <c r="E2389" s="16" t="s">
        <v>4900</v>
      </c>
      <c r="F2389" s="16" t="s">
        <v>164</v>
      </c>
      <c r="G2389" s="16" t="s">
        <v>135</v>
      </c>
      <c r="H2389" s="17" t="s">
        <v>5107</v>
      </c>
    </row>
    <row r="2390" s="13" customFormat="true" ht="30" hidden="false" customHeight="true" outlineLevel="0" collapsed="false">
      <c r="A2390" s="14" t="n">
        <v>2364</v>
      </c>
      <c r="B2390" s="15" t="s">
        <v>5108</v>
      </c>
      <c r="C2390" s="14" t="n">
        <v>4151014221</v>
      </c>
      <c r="D2390" s="16" t="s">
        <v>4907</v>
      </c>
      <c r="E2390" s="16" t="s">
        <v>4912</v>
      </c>
      <c r="F2390" s="16" t="s">
        <v>164</v>
      </c>
      <c r="G2390" s="16"/>
      <c r="H2390" s="17" t="s">
        <v>5109</v>
      </c>
    </row>
    <row r="2391" s="13" customFormat="true" ht="30" hidden="false" customHeight="true" outlineLevel="0" collapsed="false">
      <c r="A2391" s="14" t="n">
        <v>2365</v>
      </c>
      <c r="B2391" s="15" t="s">
        <v>5110</v>
      </c>
      <c r="C2391" s="14" t="n">
        <v>4151014323</v>
      </c>
      <c r="D2391" s="16" t="s">
        <v>4982</v>
      </c>
      <c r="E2391" s="16" t="s">
        <v>4900</v>
      </c>
      <c r="F2391" s="16" t="s">
        <v>164</v>
      </c>
      <c r="G2391" s="16" t="s">
        <v>135</v>
      </c>
      <c r="H2391" s="17" t="s">
        <v>5111</v>
      </c>
    </row>
    <row r="2392" s="13" customFormat="true" ht="30" hidden="false" customHeight="true" outlineLevel="0" collapsed="false">
      <c r="A2392" s="14" t="n">
        <v>2366</v>
      </c>
      <c r="B2392" s="15" t="s">
        <v>5112</v>
      </c>
      <c r="C2392" s="14" t="n">
        <v>4151014386</v>
      </c>
      <c r="D2392" s="16" t="s">
        <v>4982</v>
      </c>
      <c r="E2392" s="16" t="s">
        <v>4931</v>
      </c>
      <c r="F2392" s="16" t="s">
        <v>164</v>
      </c>
      <c r="G2392" s="16" t="s">
        <v>135</v>
      </c>
      <c r="H2392" s="17" t="s">
        <v>5113</v>
      </c>
    </row>
    <row r="2393" s="13" customFormat="true" ht="30" hidden="false" customHeight="true" outlineLevel="0" collapsed="false">
      <c r="A2393" s="14" t="n">
        <v>2367</v>
      </c>
      <c r="B2393" s="15" t="s">
        <v>5114</v>
      </c>
      <c r="C2393" s="14" t="n">
        <v>4151014393</v>
      </c>
      <c r="D2393" s="16" t="s">
        <v>4907</v>
      </c>
      <c r="E2393" s="16" t="s">
        <v>5086</v>
      </c>
      <c r="F2393" s="16" t="s">
        <v>164</v>
      </c>
      <c r="G2393" s="16"/>
      <c r="H2393" s="17" t="s">
        <v>5115</v>
      </c>
    </row>
    <row r="2394" s="13" customFormat="true" ht="30" hidden="false" customHeight="true" outlineLevel="0" collapsed="false">
      <c r="A2394" s="14" t="n">
        <v>2368</v>
      </c>
      <c r="B2394" s="15" t="s">
        <v>5116</v>
      </c>
      <c r="C2394" s="14" t="n">
        <v>4151014409</v>
      </c>
      <c r="D2394" s="16" t="s">
        <v>4907</v>
      </c>
      <c r="E2394" s="16" t="s">
        <v>4917</v>
      </c>
      <c r="F2394" s="16" t="s">
        <v>164</v>
      </c>
      <c r="G2394" s="16"/>
      <c r="H2394" s="17" t="s">
        <v>5117</v>
      </c>
    </row>
    <row r="2395" s="13" customFormat="true" ht="30" hidden="false" customHeight="true" outlineLevel="0" collapsed="false">
      <c r="A2395" s="14" t="n">
        <v>2369</v>
      </c>
      <c r="B2395" s="15" t="s">
        <v>5118</v>
      </c>
      <c r="C2395" s="14" t="n">
        <v>4151014411</v>
      </c>
      <c r="D2395" s="16" t="s">
        <v>4982</v>
      </c>
      <c r="E2395" s="16" t="s">
        <v>4912</v>
      </c>
      <c r="F2395" s="16" t="s">
        <v>164</v>
      </c>
      <c r="G2395" s="16" t="s">
        <v>135</v>
      </c>
      <c r="H2395" s="17" t="s">
        <v>5119</v>
      </c>
    </row>
    <row r="2396" s="13" customFormat="true" ht="30" hidden="false" customHeight="true" outlineLevel="0" collapsed="false">
      <c r="A2396" s="14" t="n">
        <v>2370</v>
      </c>
      <c r="B2396" s="15" t="s">
        <v>5120</v>
      </c>
      <c r="C2396" s="14" t="n">
        <v>4151014483</v>
      </c>
      <c r="D2396" s="16" t="s">
        <v>4982</v>
      </c>
      <c r="E2396" s="16" t="s">
        <v>5121</v>
      </c>
      <c r="F2396" s="16" t="s">
        <v>164</v>
      </c>
      <c r="G2396" s="16" t="s">
        <v>135</v>
      </c>
      <c r="H2396" s="17" t="s">
        <v>5122</v>
      </c>
    </row>
    <row r="2397" s="13" customFormat="true" ht="30" hidden="false" customHeight="true" outlineLevel="0" collapsed="false">
      <c r="A2397" s="14" t="n">
        <v>2371</v>
      </c>
      <c r="B2397" s="15" t="s">
        <v>5123</v>
      </c>
      <c r="C2397" s="14" t="n">
        <v>4151014484</v>
      </c>
      <c r="D2397" s="16" t="s">
        <v>4982</v>
      </c>
      <c r="E2397" s="16" t="s">
        <v>5124</v>
      </c>
      <c r="F2397" s="16" t="s">
        <v>164</v>
      </c>
      <c r="G2397" s="16" t="s">
        <v>135</v>
      </c>
      <c r="H2397" s="17" t="s">
        <v>5125</v>
      </c>
    </row>
    <row r="2398" s="13" customFormat="true" ht="30" hidden="false" customHeight="true" outlineLevel="0" collapsed="false">
      <c r="A2398" s="14" t="n">
        <v>2372</v>
      </c>
      <c r="B2398" s="15" t="s">
        <v>5126</v>
      </c>
      <c r="C2398" s="14" t="n">
        <v>4151014485</v>
      </c>
      <c r="D2398" s="16" t="s">
        <v>4982</v>
      </c>
      <c r="E2398" s="16" t="s">
        <v>4912</v>
      </c>
      <c r="F2398" s="16" t="s">
        <v>164</v>
      </c>
      <c r="G2398" s="16" t="s">
        <v>135</v>
      </c>
      <c r="H2398" s="17" t="s">
        <v>5127</v>
      </c>
    </row>
    <row r="2399" s="13" customFormat="true" ht="30" hidden="false" customHeight="true" outlineLevel="0" collapsed="false">
      <c r="A2399" s="14" t="n">
        <v>2373</v>
      </c>
      <c r="B2399" s="15" t="s">
        <v>5128</v>
      </c>
      <c r="C2399" s="14" t="n">
        <v>4151014486</v>
      </c>
      <c r="D2399" s="16" t="s">
        <v>4982</v>
      </c>
      <c r="E2399" s="16" t="s">
        <v>4900</v>
      </c>
      <c r="F2399" s="16" t="s">
        <v>164</v>
      </c>
      <c r="G2399" s="16" t="s">
        <v>135</v>
      </c>
      <c r="H2399" s="17" t="s">
        <v>5129</v>
      </c>
    </row>
    <row r="2400" s="13" customFormat="true" ht="30" hidden="false" customHeight="true" outlineLevel="0" collapsed="false">
      <c r="A2400" s="14" t="n">
        <v>2374</v>
      </c>
      <c r="B2400" s="15" t="s">
        <v>5130</v>
      </c>
      <c r="C2400" s="14" t="n">
        <v>4151014496</v>
      </c>
      <c r="D2400" s="16" t="s">
        <v>4907</v>
      </c>
      <c r="E2400" s="16" t="s">
        <v>4945</v>
      </c>
      <c r="F2400" s="16" t="s">
        <v>164</v>
      </c>
      <c r="G2400" s="16"/>
      <c r="H2400" s="17" t="s">
        <v>5131</v>
      </c>
    </row>
    <row r="2401" s="13" customFormat="true" ht="30" hidden="false" customHeight="true" outlineLevel="0" collapsed="false">
      <c r="A2401" s="14" t="n">
        <v>2375</v>
      </c>
      <c r="B2401" s="15" t="s">
        <v>5132</v>
      </c>
      <c r="C2401" s="14" t="n">
        <v>4151014513</v>
      </c>
      <c r="D2401" s="16" t="s">
        <v>4907</v>
      </c>
      <c r="E2401" s="16" t="s">
        <v>4922</v>
      </c>
      <c r="F2401" s="16" t="s">
        <v>164</v>
      </c>
      <c r="G2401" s="16"/>
      <c r="H2401" s="17" t="s">
        <v>5133</v>
      </c>
    </row>
    <row r="2402" s="13" customFormat="true" ht="30" hidden="false" customHeight="true" outlineLevel="0" collapsed="false">
      <c r="A2402" s="14" t="n">
        <v>2376</v>
      </c>
      <c r="B2402" s="15" t="s">
        <v>5134</v>
      </c>
      <c r="C2402" s="14" t="n">
        <v>4151014514</v>
      </c>
      <c r="D2402" s="16" t="s">
        <v>4907</v>
      </c>
      <c r="E2402" s="16" t="s">
        <v>4900</v>
      </c>
      <c r="F2402" s="16" t="s">
        <v>164</v>
      </c>
      <c r="G2402" s="16"/>
      <c r="H2402" s="17" t="s">
        <v>5135</v>
      </c>
    </row>
    <row r="2403" s="13" customFormat="true" ht="30" hidden="false" customHeight="true" outlineLevel="0" collapsed="false">
      <c r="A2403" s="14" t="n">
        <v>2377</v>
      </c>
      <c r="B2403" s="15" t="s">
        <v>5136</v>
      </c>
      <c r="C2403" s="14" t="n">
        <v>4151014515</v>
      </c>
      <c r="D2403" s="16" t="s">
        <v>4982</v>
      </c>
      <c r="E2403" s="16" t="s">
        <v>4900</v>
      </c>
      <c r="F2403" s="16" t="s">
        <v>164</v>
      </c>
      <c r="G2403" s="16" t="s">
        <v>135</v>
      </c>
      <c r="H2403" s="17" t="s">
        <v>5137</v>
      </c>
    </row>
    <row r="2404" s="13" customFormat="true" ht="30" hidden="false" customHeight="true" outlineLevel="0" collapsed="false">
      <c r="A2404" s="14" t="n">
        <v>2378</v>
      </c>
      <c r="B2404" s="15" t="s">
        <v>5138</v>
      </c>
      <c r="C2404" s="14" t="n">
        <v>4151014547</v>
      </c>
      <c r="D2404" s="16" t="s">
        <v>4907</v>
      </c>
      <c r="E2404" s="16" t="s">
        <v>4900</v>
      </c>
      <c r="F2404" s="16" t="s">
        <v>164</v>
      </c>
      <c r="G2404" s="16"/>
      <c r="H2404" s="17" t="s">
        <v>5139</v>
      </c>
    </row>
    <row r="2405" s="13" customFormat="true" ht="30" hidden="false" customHeight="true" outlineLevel="0" collapsed="false">
      <c r="A2405" s="14" t="n">
        <v>2379</v>
      </c>
      <c r="B2405" s="15" t="s">
        <v>5140</v>
      </c>
      <c r="C2405" s="14" t="n">
        <v>4151014548</v>
      </c>
      <c r="D2405" s="16" t="s">
        <v>4982</v>
      </c>
      <c r="E2405" s="16" t="s">
        <v>4928</v>
      </c>
      <c r="F2405" s="16" t="s">
        <v>164</v>
      </c>
      <c r="G2405" s="16" t="s">
        <v>135</v>
      </c>
      <c r="H2405" s="17" t="s">
        <v>5141</v>
      </c>
    </row>
    <row r="2406" s="13" customFormat="true" ht="30" hidden="false" customHeight="true" outlineLevel="0" collapsed="false">
      <c r="A2406" s="14" t="n">
        <v>2380</v>
      </c>
      <c r="B2406" s="15" t="s">
        <v>5142</v>
      </c>
      <c r="C2406" s="14" t="n">
        <v>4151014629</v>
      </c>
      <c r="D2406" s="16" t="s">
        <v>4907</v>
      </c>
      <c r="E2406" s="16" t="s">
        <v>4928</v>
      </c>
      <c r="F2406" s="16" t="s">
        <v>164</v>
      </c>
      <c r="G2406" s="16"/>
      <c r="H2406" s="17" t="s">
        <v>5143</v>
      </c>
    </row>
    <row r="2407" s="13" customFormat="true" ht="30" hidden="false" customHeight="true" outlineLevel="0" collapsed="false">
      <c r="A2407" s="14" t="n">
        <v>2381</v>
      </c>
      <c r="B2407" s="15" t="s">
        <v>5144</v>
      </c>
      <c r="C2407" s="14" t="n">
        <v>4151014640</v>
      </c>
      <c r="D2407" s="16" t="s">
        <v>4982</v>
      </c>
      <c r="E2407" s="16" t="s">
        <v>5009</v>
      </c>
      <c r="F2407" s="16" t="s">
        <v>164</v>
      </c>
      <c r="G2407" s="16" t="s">
        <v>135</v>
      </c>
      <c r="H2407" s="17" t="s">
        <v>5145</v>
      </c>
    </row>
    <row r="2408" s="13" customFormat="true" ht="30" hidden="false" customHeight="true" outlineLevel="0" collapsed="false">
      <c r="A2408" s="14" t="n">
        <v>2382</v>
      </c>
      <c r="B2408" s="15" t="s">
        <v>5146</v>
      </c>
      <c r="C2408" s="14" t="n">
        <v>4151014641</v>
      </c>
      <c r="D2408" s="16" t="s">
        <v>4982</v>
      </c>
      <c r="E2408" s="16" t="s">
        <v>5009</v>
      </c>
      <c r="F2408" s="16" t="s">
        <v>164</v>
      </c>
      <c r="G2408" s="16" t="s">
        <v>135</v>
      </c>
      <c r="H2408" s="17" t="s">
        <v>5147</v>
      </c>
    </row>
    <row r="2409" s="13" customFormat="true" ht="30" hidden="false" customHeight="true" outlineLevel="0" collapsed="false">
      <c r="A2409" s="14" t="n">
        <v>2383</v>
      </c>
      <c r="B2409" s="15" t="s">
        <v>5148</v>
      </c>
      <c r="C2409" s="14" t="n">
        <v>4151014642</v>
      </c>
      <c r="D2409" s="16" t="s">
        <v>4982</v>
      </c>
      <c r="E2409" s="16" t="s">
        <v>4922</v>
      </c>
      <c r="F2409" s="16" t="s">
        <v>164</v>
      </c>
      <c r="G2409" s="16" t="s">
        <v>135</v>
      </c>
      <c r="H2409" s="17" t="s">
        <v>5149</v>
      </c>
    </row>
    <row r="2410" s="13" customFormat="true" ht="30" hidden="false" customHeight="true" outlineLevel="0" collapsed="false">
      <c r="A2410" s="14" t="n">
        <v>2384</v>
      </c>
      <c r="B2410" s="15" t="s">
        <v>5150</v>
      </c>
      <c r="C2410" s="14" t="n">
        <v>4151014643</v>
      </c>
      <c r="D2410" s="16" t="s">
        <v>4982</v>
      </c>
      <c r="E2410" s="16" t="s">
        <v>4922</v>
      </c>
      <c r="F2410" s="16" t="s">
        <v>164</v>
      </c>
      <c r="G2410" s="16" t="s">
        <v>135</v>
      </c>
      <c r="H2410" s="17" t="s">
        <v>5151</v>
      </c>
    </row>
    <row r="2411" s="13" customFormat="true" ht="30" hidden="false" customHeight="true" outlineLevel="0" collapsed="false">
      <c r="A2411" s="14" t="n">
        <v>2385</v>
      </c>
      <c r="B2411" s="15" t="s">
        <v>5152</v>
      </c>
      <c r="C2411" s="14" t="n">
        <v>4151014644</v>
      </c>
      <c r="D2411" s="16" t="s">
        <v>4982</v>
      </c>
      <c r="E2411" s="16" t="s">
        <v>4931</v>
      </c>
      <c r="F2411" s="16" t="s">
        <v>164</v>
      </c>
      <c r="G2411" s="16" t="s">
        <v>135</v>
      </c>
      <c r="H2411" s="17" t="s">
        <v>5153</v>
      </c>
    </row>
    <row r="2412" s="13" customFormat="true" ht="30" hidden="false" customHeight="true" outlineLevel="0" collapsed="false">
      <c r="A2412" s="14" t="n">
        <v>2386</v>
      </c>
      <c r="B2412" s="15" t="s">
        <v>5154</v>
      </c>
      <c r="C2412" s="14" t="n">
        <v>4151014645</v>
      </c>
      <c r="D2412" s="16" t="s">
        <v>4982</v>
      </c>
      <c r="E2412" s="16" t="s">
        <v>5009</v>
      </c>
      <c r="F2412" s="16" t="s">
        <v>164</v>
      </c>
      <c r="G2412" s="16" t="s">
        <v>135</v>
      </c>
      <c r="H2412" s="17" t="s">
        <v>5155</v>
      </c>
    </row>
    <row r="2413" s="13" customFormat="true" ht="30" hidden="false" customHeight="true" outlineLevel="0" collapsed="false">
      <c r="A2413" s="14" t="n">
        <v>2387</v>
      </c>
      <c r="B2413" s="15" t="s">
        <v>5156</v>
      </c>
      <c r="C2413" s="14" t="n">
        <v>4151014646</v>
      </c>
      <c r="D2413" s="16" t="s">
        <v>4982</v>
      </c>
      <c r="E2413" s="16" t="s">
        <v>5009</v>
      </c>
      <c r="F2413" s="16" t="s">
        <v>164</v>
      </c>
      <c r="G2413" s="16" t="s">
        <v>135</v>
      </c>
      <c r="H2413" s="17" t="s">
        <v>5157</v>
      </c>
    </row>
    <row r="2414" s="13" customFormat="true" ht="30" hidden="false" customHeight="true" outlineLevel="0" collapsed="false">
      <c r="A2414" s="14" t="n">
        <v>2388</v>
      </c>
      <c r="B2414" s="15" t="s">
        <v>5158</v>
      </c>
      <c r="C2414" s="14" t="n">
        <v>4151014647</v>
      </c>
      <c r="D2414" s="16" t="s">
        <v>4907</v>
      </c>
      <c r="E2414" s="16" t="s">
        <v>4954</v>
      </c>
      <c r="F2414" s="16" t="s">
        <v>164</v>
      </c>
      <c r="G2414" s="16"/>
      <c r="H2414" s="17" t="s">
        <v>5159</v>
      </c>
    </row>
    <row r="2415" s="13" customFormat="true" ht="30" hidden="false" customHeight="true" outlineLevel="0" collapsed="false">
      <c r="A2415" s="14" t="n">
        <v>2389</v>
      </c>
      <c r="B2415" s="15" t="s">
        <v>5160</v>
      </c>
      <c r="C2415" s="14" t="n">
        <v>4151014669</v>
      </c>
      <c r="D2415" s="16" t="s">
        <v>4907</v>
      </c>
      <c r="E2415" s="16" t="s">
        <v>4951</v>
      </c>
      <c r="F2415" s="16" t="s">
        <v>164</v>
      </c>
      <c r="G2415" s="16"/>
      <c r="H2415" s="17" t="s">
        <v>5161</v>
      </c>
    </row>
    <row r="2416" s="13" customFormat="true" ht="30" hidden="false" customHeight="true" outlineLevel="0" collapsed="false">
      <c r="A2416" s="14" t="n">
        <v>2390</v>
      </c>
      <c r="B2416" s="15" t="s">
        <v>5162</v>
      </c>
      <c r="C2416" s="14" t="n">
        <v>4151014670</v>
      </c>
      <c r="D2416" s="16" t="s">
        <v>4907</v>
      </c>
      <c r="E2416" s="16" t="s">
        <v>4945</v>
      </c>
      <c r="F2416" s="16" t="s">
        <v>164</v>
      </c>
      <c r="G2416" s="16"/>
      <c r="H2416" s="17" t="s">
        <v>5163</v>
      </c>
    </row>
    <row r="2417" s="13" customFormat="true" ht="30" hidden="false" customHeight="true" outlineLevel="0" collapsed="false">
      <c r="A2417" s="14" t="n">
        <v>2391</v>
      </c>
      <c r="B2417" s="15" t="s">
        <v>5164</v>
      </c>
      <c r="C2417" s="14" t="n">
        <v>4151014671</v>
      </c>
      <c r="D2417" s="16" t="s">
        <v>4982</v>
      </c>
      <c r="E2417" s="16" t="s">
        <v>4936</v>
      </c>
      <c r="F2417" s="16" t="s">
        <v>164</v>
      </c>
      <c r="G2417" s="16" t="s">
        <v>135</v>
      </c>
      <c r="H2417" s="17" t="s">
        <v>5165</v>
      </c>
    </row>
    <row r="2418" s="13" customFormat="true" ht="30" hidden="false" customHeight="true" outlineLevel="0" collapsed="false">
      <c r="A2418" s="14" t="n">
        <v>2392</v>
      </c>
      <c r="B2418" s="15" t="s">
        <v>5166</v>
      </c>
      <c r="C2418" s="14" t="n">
        <v>4151014672</v>
      </c>
      <c r="D2418" s="16" t="s">
        <v>4982</v>
      </c>
      <c r="E2418" s="16" t="s">
        <v>4972</v>
      </c>
      <c r="F2418" s="16" t="s">
        <v>164</v>
      </c>
      <c r="G2418" s="16" t="s">
        <v>135</v>
      </c>
      <c r="H2418" s="17" t="s">
        <v>5167</v>
      </c>
    </row>
    <row r="2419" s="13" customFormat="true" ht="30" hidden="false" customHeight="true" outlineLevel="0" collapsed="false">
      <c r="A2419" s="14" t="n">
        <v>2393</v>
      </c>
      <c r="B2419" s="15" t="s">
        <v>5168</v>
      </c>
      <c r="C2419" s="14" t="n">
        <v>4151014673</v>
      </c>
      <c r="D2419" s="16" t="s">
        <v>4982</v>
      </c>
      <c r="E2419" s="16" t="s">
        <v>5124</v>
      </c>
      <c r="F2419" s="16" t="s">
        <v>164</v>
      </c>
      <c r="G2419" s="16" t="s">
        <v>135</v>
      </c>
      <c r="H2419" s="17" t="s">
        <v>5169</v>
      </c>
    </row>
    <row r="2420" s="13" customFormat="true" ht="30" hidden="false" customHeight="true" outlineLevel="0" collapsed="false">
      <c r="A2420" s="14" t="n">
        <v>2394</v>
      </c>
      <c r="B2420" s="15" t="s">
        <v>5170</v>
      </c>
      <c r="C2420" s="14" t="n">
        <v>4151014674</v>
      </c>
      <c r="D2420" s="16" t="s">
        <v>4982</v>
      </c>
      <c r="E2420" s="16" t="s">
        <v>5124</v>
      </c>
      <c r="F2420" s="16" t="s">
        <v>164</v>
      </c>
      <c r="G2420" s="16" t="s">
        <v>135</v>
      </c>
      <c r="H2420" s="17" t="s">
        <v>5171</v>
      </c>
    </row>
    <row r="2421" s="13" customFormat="true" ht="30" hidden="false" customHeight="true" outlineLevel="0" collapsed="false">
      <c r="A2421" s="14" t="n">
        <v>2395</v>
      </c>
      <c r="B2421" s="15" t="s">
        <v>5172</v>
      </c>
      <c r="C2421" s="14" t="n">
        <v>4151014728</v>
      </c>
      <c r="D2421" s="16" t="s">
        <v>4907</v>
      </c>
      <c r="E2421" s="16" t="s">
        <v>4936</v>
      </c>
      <c r="F2421" s="16" t="s">
        <v>164</v>
      </c>
      <c r="G2421" s="16"/>
      <c r="H2421" s="17" t="s">
        <v>5173</v>
      </c>
    </row>
    <row r="2422" s="13" customFormat="true" ht="30" hidden="false" customHeight="true" outlineLevel="0" collapsed="false">
      <c r="A2422" s="14" t="n">
        <v>2396</v>
      </c>
      <c r="B2422" s="15" t="s">
        <v>5174</v>
      </c>
      <c r="C2422" s="14" t="n">
        <v>4151014729</v>
      </c>
      <c r="D2422" s="16" t="s">
        <v>4982</v>
      </c>
      <c r="E2422" s="16" t="s">
        <v>4936</v>
      </c>
      <c r="F2422" s="16" t="s">
        <v>164</v>
      </c>
      <c r="G2422" s="16" t="s">
        <v>135</v>
      </c>
      <c r="H2422" s="17" t="s">
        <v>5175</v>
      </c>
    </row>
    <row r="2423" s="13" customFormat="true" ht="30" hidden="false" customHeight="true" outlineLevel="0" collapsed="false">
      <c r="A2423" s="14" t="n">
        <v>2397</v>
      </c>
      <c r="B2423" s="15" t="s">
        <v>5176</v>
      </c>
      <c r="C2423" s="14" t="n">
        <v>4151014730</v>
      </c>
      <c r="D2423" s="16" t="s">
        <v>4982</v>
      </c>
      <c r="E2423" s="16" t="s">
        <v>4912</v>
      </c>
      <c r="F2423" s="16" t="s">
        <v>164</v>
      </c>
      <c r="G2423" s="16" t="s">
        <v>135</v>
      </c>
      <c r="H2423" s="17" t="s">
        <v>5177</v>
      </c>
    </row>
    <row r="2424" s="13" customFormat="true" ht="30" hidden="false" customHeight="true" outlineLevel="0" collapsed="false">
      <c r="A2424" s="14" t="n">
        <v>2398</v>
      </c>
      <c r="B2424" s="15" t="s">
        <v>5178</v>
      </c>
      <c r="C2424" s="14" t="n">
        <v>4151014731</v>
      </c>
      <c r="D2424" s="16" t="s">
        <v>4982</v>
      </c>
      <c r="E2424" s="16" t="s">
        <v>4922</v>
      </c>
      <c r="F2424" s="16" t="s">
        <v>164</v>
      </c>
      <c r="G2424" s="16" t="s">
        <v>135</v>
      </c>
      <c r="H2424" s="17" t="s">
        <v>5179</v>
      </c>
    </row>
    <row r="2425" s="13" customFormat="true" ht="30" hidden="false" customHeight="true" outlineLevel="0" collapsed="false">
      <c r="A2425" s="14" t="n">
        <v>2399</v>
      </c>
      <c r="B2425" s="15" t="s">
        <v>5180</v>
      </c>
      <c r="C2425" s="14" t="n">
        <v>4151014732</v>
      </c>
      <c r="D2425" s="16" t="s">
        <v>4982</v>
      </c>
      <c r="E2425" s="16" t="s">
        <v>4931</v>
      </c>
      <c r="F2425" s="16" t="s">
        <v>164</v>
      </c>
      <c r="G2425" s="16" t="s">
        <v>135</v>
      </c>
      <c r="H2425" s="17" t="s">
        <v>5181</v>
      </c>
    </row>
    <row r="2426" s="13" customFormat="true" ht="30" hidden="false" customHeight="true" outlineLevel="0" collapsed="false">
      <c r="A2426" s="14" t="n">
        <v>2400</v>
      </c>
      <c r="B2426" s="15" t="s">
        <v>5182</v>
      </c>
      <c r="C2426" s="15" t="n">
        <v>4151014767</v>
      </c>
      <c r="D2426" s="16" t="s">
        <v>4907</v>
      </c>
      <c r="E2426" s="16" t="s">
        <v>4977</v>
      </c>
      <c r="F2426" s="16" t="s">
        <v>164</v>
      </c>
      <c r="G2426" s="16"/>
      <c r="H2426" s="17" t="s">
        <v>5183</v>
      </c>
    </row>
    <row r="2427" s="13" customFormat="true" ht="30" hidden="false" customHeight="true" outlineLevel="0" collapsed="false">
      <c r="A2427" s="14" t="n">
        <v>2401</v>
      </c>
      <c r="B2427" s="15" t="s">
        <v>5184</v>
      </c>
      <c r="C2427" s="15" t="n">
        <v>4151014768</v>
      </c>
      <c r="D2427" s="16" t="s">
        <v>4982</v>
      </c>
      <c r="E2427" s="16" t="s">
        <v>4917</v>
      </c>
      <c r="F2427" s="16" t="s">
        <v>164</v>
      </c>
      <c r="G2427" s="16" t="s">
        <v>135</v>
      </c>
      <c r="H2427" s="17" t="s">
        <v>5185</v>
      </c>
    </row>
    <row r="2428" s="13" customFormat="true" ht="30" hidden="false" customHeight="true" outlineLevel="0" collapsed="false">
      <c r="A2428" s="14" t="n">
        <v>2402</v>
      </c>
      <c r="B2428" s="15" t="s">
        <v>5186</v>
      </c>
      <c r="C2428" s="14" t="n">
        <v>4251050881</v>
      </c>
      <c r="D2428" s="16" t="s">
        <v>4982</v>
      </c>
      <c r="E2428" s="16" t="s">
        <v>5086</v>
      </c>
      <c r="F2428" s="16" t="s">
        <v>164</v>
      </c>
      <c r="G2428" s="16" t="s">
        <v>135</v>
      </c>
      <c r="H2428" s="17" t="s">
        <v>5187</v>
      </c>
    </row>
    <row r="2429" s="13" customFormat="true" ht="30" hidden="false" customHeight="true" outlineLevel="0" collapsed="false">
      <c r="A2429" s="14" t="n">
        <v>2403</v>
      </c>
      <c r="B2429" s="15" t="s">
        <v>5188</v>
      </c>
      <c r="C2429" s="14" t="n">
        <v>4251051351</v>
      </c>
      <c r="D2429" s="16" t="s">
        <v>4907</v>
      </c>
      <c r="E2429" s="16" t="s">
        <v>4900</v>
      </c>
      <c r="F2429" s="16" t="s">
        <v>164</v>
      </c>
      <c r="G2429" s="16"/>
      <c r="H2429" s="17" t="s">
        <v>5189</v>
      </c>
    </row>
    <row r="2430" s="13" customFormat="true" ht="30" hidden="false" customHeight="true" outlineLevel="0" collapsed="false">
      <c r="A2430" s="14" t="n">
        <v>2404</v>
      </c>
      <c r="B2430" s="15" t="s">
        <v>5190</v>
      </c>
      <c r="C2430" s="15" t="n">
        <v>4151014834</v>
      </c>
      <c r="D2430" s="16" t="s">
        <v>4982</v>
      </c>
      <c r="E2430" s="16" t="s">
        <v>5072</v>
      </c>
      <c r="F2430" s="16" t="s">
        <v>164</v>
      </c>
      <c r="G2430" s="16" t="s">
        <v>135</v>
      </c>
      <c r="H2430" s="17" t="s">
        <v>5191</v>
      </c>
    </row>
    <row r="2431" s="13" customFormat="true" ht="30" hidden="false" customHeight="true" outlineLevel="0" collapsed="false">
      <c r="A2431" s="14" t="n">
        <v>2405</v>
      </c>
      <c r="B2431" s="15" t="s">
        <v>5192</v>
      </c>
      <c r="C2431" s="15" t="n">
        <v>4151014835</v>
      </c>
      <c r="D2431" s="16" t="s">
        <v>4982</v>
      </c>
      <c r="E2431" s="16" t="s">
        <v>5072</v>
      </c>
      <c r="F2431" s="16" t="s">
        <v>164</v>
      </c>
      <c r="G2431" s="16" t="s">
        <v>135</v>
      </c>
      <c r="H2431" s="17" t="s">
        <v>5193</v>
      </c>
    </row>
    <row r="2432" s="13" customFormat="true" ht="30" hidden="false" customHeight="true" outlineLevel="0" collapsed="false">
      <c r="A2432" s="14" t="n">
        <v>2406</v>
      </c>
      <c r="B2432" s="15" t="s">
        <v>5194</v>
      </c>
      <c r="C2432" s="15" t="n">
        <v>4151014836</v>
      </c>
      <c r="D2432" s="16" t="s">
        <v>4982</v>
      </c>
      <c r="E2432" s="16" t="s">
        <v>5072</v>
      </c>
      <c r="F2432" s="16" t="s">
        <v>164</v>
      </c>
      <c r="G2432" s="16" t="s">
        <v>135</v>
      </c>
      <c r="H2432" s="17" t="s">
        <v>5195</v>
      </c>
    </row>
    <row r="2433" s="9" customFormat="true" ht="30" hidden="false" customHeight="true" outlineLevel="0" collapsed="false">
      <c r="A2433" s="12" t="s">
        <v>5196</v>
      </c>
      <c r="B2433" s="12"/>
      <c r="C2433" s="12"/>
      <c r="D2433" s="12"/>
      <c r="E2433" s="12"/>
      <c r="F2433" s="12"/>
      <c r="G2433" s="12"/>
      <c r="H2433" s="12"/>
    </row>
    <row r="2434" s="13" customFormat="true" ht="30" hidden="false" customHeight="true" outlineLevel="0" collapsed="false">
      <c r="A2434" s="14" t="n">
        <v>2407</v>
      </c>
      <c r="B2434" s="15" t="s">
        <v>5197</v>
      </c>
      <c r="C2434" s="14" t="n">
        <v>4152010657</v>
      </c>
      <c r="D2434" s="16" t="s">
        <v>5198</v>
      </c>
      <c r="E2434" s="16" t="s">
        <v>5199</v>
      </c>
      <c r="F2434" s="16" t="s">
        <v>14</v>
      </c>
      <c r="G2434" s="16"/>
      <c r="H2434" s="17" t="s">
        <v>5200</v>
      </c>
    </row>
    <row r="2435" s="13" customFormat="true" ht="30" hidden="false" customHeight="true" outlineLevel="0" collapsed="false">
      <c r="A2435" s="14" t="n">
        <v>2408</v>
      </c>
      <c r="B2435" s="15" t="s">
        <v>5201</v>
      </c>
      <c r="C2435" s="14" t="n">
        <v>4152010660</v>
      </c>
      <c r="D2435" s="16" t="s">
        <v>5198</v>
      </c>
      <c r="E2435" s="16" t="s">
        <v>5199</v>
      </c>
      <c r="F2435" s="16" t="s">
        <v>14</v>
      </c>
      <c r="G2435" s="16"/>
      <c r="H2435" s="17" t="s">
        <v>5202</v>
      </c>
    </row>
    <row r="2436" s="13" customFormat="true" ht="30" hidden="false" customHeight="true" outlineLevel="0" collapsed="false">
      <c r="A2436" s="14" t="n">
        <v>2409</v>
      </c>
      <c r="B2436" s="15" t="s">
        <v>5203</v>
      </c>
      <c r="C2436" s="14" t="n">
        <v>4152010661</v>
      </c>
      <c r="D2436" s="16" t="s">
        <v>5198</v>
      </c>
      <c r="E2436" s="16" t="s">
        <v>5204</v>
      </c>
      <c r="F2436" s="16" t="s">
        <v>14</v>
      </c>
      <c r="G2436" s="16"/>
      <c r="H2436" s="17" t="s">
        <v>5205</v>
      </c>
    </row>
    <row r="2437" s="13" customFormat="true" ht="30" hidden="false" customHeight="true" outlineLevel="0" collapsed="false">
      <c r="A2437" s="14" t="n">
        <v>2410</v>
      </c>
      <c r="B2437" s="15" t="s">
        <v>5206</v>
      </c>
      <c r="C2437" s="14" t="n">
        <v>4152010662</v>
      </c>
      <c r="D2437" s="16" t="s">
        <v>5198</v>
      </c>
      <c r="E2437" s="16" t="s">
        <v>5199</v>
      </c>
      <c r="F2437" s="16" t="s">
        <v>14</v>
      </c>
      <c r="G2437" s="16"/>
      <c r="H2437" s="17" t="s">
        <v>5207</v>
      </c>
    </row>
    <row r="2438" s="13" customFormat="true" ht="30" hidden="false" customHeight="true" outlineLevel="0" collapsed="false">
      <c r="A2438" s="14" t="n">
        <v>2411</v>
      </c>
      <c r="B2438" s="15" t="s">
        <v>5208</v>
      </c>
      <c r="C2438" s="14" t="n">
        <v>4152010663</v>
      </c>
      <c r="D2438" s="16" t="s">
        <v>5198</v>
      </c>
      <c r="E2438" s="16" t="s">
        <v>5199</v>
      </c>
      <c r="F2438" s="16" t="s">
        <v>14</v>
      </c>
      <c r="G2438" s="16"/>
      <c r="H2438" s="17" t="s">
        <v>5209</v>
      </c>
    </row>
    <row r="2439" s="13" customFormat="true" ht="30" hidden="false" customHeight="true" outlineLevel="0" collapsed="false">
      <c r="A2439" s="14" t="n">
        <v>2412</v>
      </c>
      <c r="B2439" s="15" t="s">
        <v>5210</v>
      </c>
      <c r="C2439" s="14" t="n">
        <v>4152010664</v>
      </c>
      <c r="D2439" s="16" t="s">
        <v>5198</v>
      </c>
      <c r="E2439" s="16" t="s">
        <v>5204</v>
      </c>
      <c r="F2439" s="16" t="s">
        <v>14</v>
      </c>
      <c r="G2439" s="16"/>
      <c r="H2439" s="17" t="s">
        <v>5211</v>
      </c>
    </row>
    <row r="2440" s="13" customFormat="true" ht="30" hidden="false" customHeight="true" outlineLevel="0" collapsed="false">
      <c r="A2440" s="14" t="n">
        <v>2413</v>
      </c>
      <c r="B2440" s="15" t="s">
        <v>5212</v>
      </c>
      <c r="C2440" s="14" t="n">
        <v>4152010665</v>
      </c>
      <c r="D2440" s="16" t="s">
        <v>5198</v>
      </c>
      <c r="E2440" s="16" t="s">
        <v>5213</v>
      </c>
      <c r="F2440" s="16" t="s">
        <v>14</v>
      </c>
      <c r="G2440" s="16"/>
      <c r="H2440" s="17" t="s">
        <v>5214</v>
      </c>
    </row>
    <row r="2441" s="13" customFormat="true" ht="30" hidden="false" customHeight="true" outlineLevel="0" collapsed="false">
      <c r="A2441" s="14" t="n">
        <v>2414</v>
      </c>
      <c r="B2441" s="15" t="s">
        <v>5215</v>
      </c>
      <c r="C2441" s="14" t="n">
        <v>4152010666</v>
      </c>
      <c r="D2441" s="16" t="s">
        <v>5198</v>
      </c>
      <c r="E2441" s="16" t="s">
        <v>5216</v>
      </c>
      <c r="F2441" s="16" t="s">
        <v>14</v>
      </c>
      <c r="G2441" s="16"/>
      <c r="H2441" s="17" t="s">
        <v>5217</v>
      </c>
    </row>
    <row r="2442" s="13" customFormat="true" ht="30" hidden="false" customHeight="true" outlineLevel="0" collapsed="false">
      <c r="A2442" s="14" t="n">
        <v>2415</v>
      </c>
      <c r="B2442" s="15" t="s">
        <v>5218</v>
      </c>
      <c r="C2442" s="14" t="n">
        <v>4152010667</v>
      </c>
      <c r="D2442" s="16" t="s">
        <v>5198</v>
      </c>
      <c r="E2442" s="16" t="s">
        <v>5219</v>
      </c>
      <c r="F2442" s="16" t="s">
        <v>14</v>
      </c>
      <c r="G2442" s="16"/>
      <c r="H2442" s="17" t="s">
        <v>5220</v>
      </c>
    </row>
    <row r="2443" s="13" customFormat="true" ht="30" hidden="false" customHeight="true" outlineLevel="0" collapsed="false">
      <c r="A2443" s="14" t="n">
        <v>2416</v>
      </c>
      <c r="B2443" s="15" t="s">
        <v>5221</v>
      </c>
      <c r="C2443" s="14" t="n">
        <v>4152010668</v>
      </c>
      <c r="D2443" s="16" t="s">
        <v>5198</v>
      </c>
      <c r="E2443" s="16" t="s">
        <v>5222</v>
      </c>
      <c r="F2443" s="16" t="s">
        <v>14</v>
      </c>
      <c r="G2443" s="16"/>
      <c r="H2443" s="17" t="s">
        <v>5223</v>
      </c>
    </row>
    <row r="2444" s="13" customFormat="true" ht="30" hidden="false" customHeight="true" outlineLevel="0" collapsed="false">
      <c r="A2444" s="14" t="n">
        <v>2417</v>
      </c>
      <c r="B2444" s="15" t="s">
        <v>5224</v>
      </c>
      <c r="C2444" s="14" t="n">
        <v>4152010669</v>
      </c>
      <c r="D2444" s="16" t="s">
        <v>5198</v>
      </c>
      <c r="E2444" s="16" t="s">
        <v>5225</v>
      </c>
      <c r="F2444" s="16" t="s">
        <v>14</v>
      </c>
      <c r="G2444" s="16"/>
      <c r="H2444" s="17" t="s">
        <v>5226</v>
      </c>
    </row>
    <row r="2445" s="13" customFormat="true" ht="30" hidden="false" customHeight="true" outlineLevel="0" collapsed="false">
      <c r="A2445" s="14" t="n">
        <v>2418</v>
      </c>
      <c r="B2445" s="15" t="s">
        <v>5227</v>
      </c>
      <c r="C2445" s="14" t="n">
        <v>4152010670</v>
      </c>
      <c r="D2445" s="16" t="s">
        <v>5198</v>
      </c>
      <c r="E2445" s="16" t="s">
        <v>5228</v>
      </c>
      <c r="F2445" s="16" t="s">
        <v>14</v>
      </c>
      <c r="G2445" s="16"/>
      <c r="H2445" s="17" t="s">
        <v>5229</v>
      </c>
    </row>
    <row r="2446" s="13" customFormat="true" ht="30" hidden="false" customHeight="true" outlineLevel="0" collapsed="false">
      <c r="A2446" s="14" t="n">
        <v>2419</v>
      </c>
      <c r="B2446" s="15" t="s">
        <v>5230</v>
      </c>
      <c r="C2446" s="14" t="n">
        <v>4152010671</v>
      </c>
      <c r="D2446" s="16" t="s">
        <v>5198</v>
      </c>
      <c r="E2446" s="16" t="s">
        <v>5199</v>
      </c>
      <c r="F2446" s="16" t="s">
        <v>14</v>
      </c>
      <c r="G2446" s="16"/>
      <c r="H2446" s="17" t="s">
        <v>5231</v>
      </c>
    </row>
    <row r="2447" s="13" customFormat="true" ht="30" hidden="false" customHeight="true" outlineLevel="0" collapsed="false">
      <c r="A2447" s="14" t="n">
        <v>2420</v>
      </c>
      <c r="B2447" s="15" t="s">
        <v>5232</v>
      </c>
      <c r="C2447" s="14" t="n">
        <v>4152010672</v>
      </c>
      <c r="D2447" s="16" t="s">
        <v>5198</v>
      </c>
      <c r="E2447" s="16" t="s">
        <v>5199</v>
      </c>
      <c r="F2447" s="16" t="s">
        <v>14</v>
      </c>
      <c r="G2447" s="16"/>
      <c r="H2447" s="17" t="s">
        <v>5233</v>
      </c>
    </row>
    <row r="2448" s="13" customFormat="true" ht="30" hidden="false" customHeight="true" outlineLevel="0" collapsed="false">
      <c r="A2448" s="14" t="n">
        <v>2421</v>
      </c>
      <c r="B2448" s="15" t="s">
        <v>5234</v>
      </c>
      <c r="C2448" s="14" t="n">
        <v>4152010976</v>
      </c>
      <c r="D2448" s="16" t="s">
        <v>5198</v>
      </c>
      <c r="E2448" s="16" t="s">
        <v>5199</v>
      </c>
      <c r="F2448" s="16" t="s">
        <v>14</v>
      </c>
      <c r="G2448" s="16"/>
      <c r="H2448" s="17" t="s">
        <v>5235</v>
      </c>
    </row>
    <row r="2449" s="13" customFormat="true" ht="30" hidden="false" customHeight="true" outlineLevel="0" collapsed="false">
      <c r="A2449" s="14" t="n">
        <v>2422</v>
      </c>
      <c r="B2449" s="15" t="s">
        <v>5236</v>
      </c>
      <c r="C2449" s="14" t="n">
        <v>4152010977</v>
      </c>
      <c r="D2449" s="16" t="s">
        <v>5198</v>
      </c>
      <c r="E2449" s="16" t="s">
        <v>5237</v>
      </c>
      <c r="F2449" s="16" t="s">
        <v>14</v>
      </c>
      <c r="G2449" s="16"/>
      <c r="H2449" s="17" t="s">
        <v>5238</v>
      </c>
    </row>
    <row r="2450" s="13" customFormat="true" ht="30" hidden="false" customHeight="true" outlineLevel="0" collapsed="false">
      <c r="A2450" s="14" t="n">
        <v>2423</v>
      </c>
      <c r="B2450" s="15" t="s">
        <v>5239</v>
      </c>
      <c r="C2450" s="14" t="n">
        <v>4152011731</v>
      </c>
      <c r="D2450" s="16" t="s">
        <v>5198</v>
      </c>
      <c r="E2450" s="16" t="s">
        <v>5199</v>
      </c>
      <c r="F2450" s="16" t="s">
        <v>14</v>
      </c>
      <c r="G2450" s="16"/>
      <c r="H2450" s="17" t="s">
        <v>5240</v>
      </c>
    </row>
    <row r="2451" s="13" customFormat="true" ht="30" hidden="false" customHeight="true" outlineLevel="0" collapsed="false">
      <c r="A2451" s="14" t="n">
        <v>2424</v>
      </c>
      <c r="B2451" s="15" t="s">
        <v>5241</v>
      </c>
      <c r="C2451" s="14" t="n">
        <v>4152012107</v>
      </c>
      <c r="D2451" s="16" t="s">
        <v>5198</v>
      </c>
      <c r="E2451" s="16" t="s">
        <v>5199</v>
      </c>
      <c r="F2451" s="16" t="s">
        <v>14</v>
      </c>
      <c r="G2451" s="16"/>
      <c r="H2451" s="17" t="s">
        <v>5242</v>
      </c>
    </row>
    <row r="2452" s="13" customFormat="true" ht="30" hidden="false" customHeight="true" outlineLevel="0" collapsed="false">
      <c r="A2452" s="14" t="n">
        <v>2425</v>
      </c>
      <c r="B2452" s="15" t="s">
        <v>5243</v>
      </c>
      <c r="C2452" s="14" t="n">
        <v>4152013647</v>
      </c>
      <c r="D2452" s="16" t="s">
        <v>5244</v>
      </c>
      <c r="E2452" s="16" t="s">
        <v>5199</v>
      </c>
      <c r="F2452" s="16" t="s">
        <v>14</v>
      </c>
      <c r="G2452" s="16" t="s">
        <v>135</v>
      </c>
      <c r="H2452" s="17" t="s">
        <v>5245</v>
      </c>
    </row>
    <row r="2453" s="13" customFormat="true" ht="30" hidden="false" customHeight="true" outlineLevel="0" collapsed="false">
      <c r="A2453" s="14" t="n">
        <v>2426</v>
      </c>
      <c r="B2453" s="15" t="s">
        <v>5246</v>
      </c>
      <c r="C2453" s="14" t="n">
        <v>4152013648</v>
      </c>
      <c r="D2453" s="16" t="s">
        <v>5244</v>
      </c>
      <c r="E2453" s="16" t="s">
        <v>5228</v>
      </c>
      <c r="F2453" s="16" t="s">
        <v>14</v>
      </c>
      <c r="G2453" s="16" t="s">
        <v>135</v>
      </c>
      <c r="H2453" s="17" t="s">
        <v>5247</v>
      </c>
    </row>
    <row r="2454" s="13" customFormat="true" ht="30" hidden="false" customHeight="true" outlineLevel="0" collapsed="false">
      <c r="A2454" s="14" t="n">
        <v>2427</v>
      </c>
      <c r="B2454" s="15" t="s">
        <v>5248</v>
      </c>
      <c r="C2454" s="14" t="n">
        <v>4152013649</v>
      </c>
      <c r="D2454" s="16" t="s">
        <v>5244</v>
      </c>
      <c r="E2454" s="16" t="s">
        <v>5228</v>
      </c>
      <c r="F2454" s="16" t="s">
        <v>14</v>
      </c>
      <c r="G2454" s="16" t="s">
        <v>135</v>
      </c>
      <c r="H2454" s="17" t="s">
        <v>5249</v>
      </c>
    </row>
    <row r="2455" s="13" customFormat="true" ht="30" hidden="false" customHeight="true" outlineLevel="0" collapsed="false">
      <c r="A2455" s="14" t="n">
        <v>2428</v>
      </c>
      <c r="B2455" s="15" t="s">
        <v>5250</v>
      </c>
      <c r="C2455" s="14" t="n">
        <v>4152013650</v>
      </c>
      <c r="D2455" s="16" t="s">
        <v>5244</v>
      </c>
      <c r="E2455" s="16" t="s">
        <v>5199</v>
      </c>
      <c r="F2455" s="16" t="s">
        <v>14</v>
      </c>
      <c r="G2455" s="16" t="s">
        <v>135</v>
      </c>
      <c r="H2455" s="17" t="s">
        <v>5251</v>
      </c>
    </row>
    <row r="2456" s="13" customFormat="true" ht="30" hidden="false" customHeight="true" outlineLevel="0" collapsed="false">
      <c r="A2456" s="14" t="n">
        <v>2429</v>
      </c>
      <c r="B2456" s="15" t="s">
        <v>5252</v>
      </c>
      <c r="C2456" s="14" t="n">
        <v>4152013651</v>
      </c>
      <c r="D2456" s="16" t="s">
        <v>5244</v>
      </c>
      <c r="E2456" s="16" t="s">
        <v>5199</v>
      </c>
      <c r="F2456" s="16" t="s">
        <v>14</v>
      </c>
      <c r="G2456" s="16" t="s">
        <v>135</v>
      </c>
      <c r="H2456" s="17" t="s">
        <v>5253</v>
      </c>
    </row>
    <row r="2457" s="13" customFormat="true" ht="30" hidden="false" customHeight="true" outlineLevel="0" collapsed="false">
      <c r="A2457" s="14" t="n">
        <v>2430</v>
      </c>
      <c r="B2457" s="15" t="s">
        <v>5254</v>
      </c>
      <c r="C2457" s="14" t="n">
        <v>4152016206</v>
      </c>
      <c r="D2457" s="16" t="s">
        <v>5198</v>
      </c>
      <c r="E2457" s="16" t="s">
        <v>5199</v>
      </c>
      <c r="F2457" s="16" t="s">
        <v>14</v>
      </c>
      <c r="G2457" s="16"/>
      <c r="H2457" s="17" t="s">
        <v>5255</v>
      </c>
    </row>
    <row r="2458" s="13" customFormat="true" ht="30" hidden="false" customHeight="true" outlineLevel="0" collapsed="false">
      <c r="A2458" s="14" t="n">
        <v>2431</v>
      </c>
      <c r="B2458" s="15" t="s">
        <v>5256</v>
      </c>
      <c r="C2458" s="14" t="n">
        <v>4152013653</v>
      </c>
      <c r="D2458" s="16" t="s">
        <v>5244</v>
      </c>
      <c r="E2458" s="16" t="s">
        <v>5204</v>
      </c>
      <c r="F2458" s="16" t="s">
        <v>14</v>
      </c>
      <c r="G2458" s="16" t="s">
        <v>135</v>
      </c>
      <c r="H2458" s="17" t="s">
        <v>5257</v>
      </c>
    </row>
    <row r="2459" s="13" customFormat="true" ht="30" hidden="false" customHeight="true" outlineLevel="0" collapsed="false">
      <c r="A2459" s="14" t="n">
        <v>2432</v>
      </c>
      <c r="B2459" s="15" t="s">
        <v>5258</v>
      </c>
      <c r="C2459" s="14" t="n">
        <v>4152013676</v>
      </c>
      <c r="D2459" s="16" t="s">
        <v>5244</v>
      </c>
      <c r="E2459" s="16" t="s">
        <v>5199</v>
      </c>
      <c r="F2459" s="16" t="s">
        <v>14</v>
      </c>
      <c r="G2459" s="16" t="s">
        <v>135</v>
      </c>
      <c r="H2459" s="17" t="s">
        <v>5259</v>
      </c>
    </row>
    <row r="2460" s="13" customFormat="true" ht="30" hidden="false" customHeight="true" outlineLevel="0" collapsed="false">
      <c r="A2460" s="14" t="n">
        <v>2433</v>
      </c>
      <c r="B2460" s="15" t="s">
        <v>5260</v>
      </c>
      <c r="C2460" s="14" t="n">
        <v>4152014223</v>
      </c>
      <c r="D2460" s="16" t="s">
        <v>5198</v>
      </c>
      <c r="E2460" s="16" t="s">
        <v>5199</v>
      </c>
      <c r="F2460" s="16" t="s">
        <v>14</v>
      </c>
      <c r="G2460" s="16"/>
      <c r="H2460" s="17" t="s">
        <v>5261</v>
      </c>
    </row>
    <row r="2461" s="13" customFormat="true" ht="30" hidden="false" customHeight="true" outlineLevel="0" collapsed="false">
      <c r="A2461" s="14" t="n">
        <v>2434</v>
      </c>
      <c r="B2461" s="15" t="s">
        <v>5262</v>
      </c>
      <c r="C2461" s="14" t="n">
        <v>4152014440</v>
      </c>
      <c r="D2461" s="16" t="s">
        <v>5198</v>
      </c>
      <c r="E2461" s="16" t="s">
        <v>5199</v>
      </c>
      <c r="F2461" s="16" t="s">
        <v>14</v>
      </c>
      <c r="G2461" s="16"/>
      <c r="H2461" s="17" t="s">
        <v>5263</v>
      </c>
    </row>
    <row r="2462" s="13" customFormat="true" ht="30" hidden="false" customHeight="true" outlineLevel="0" collapsed="false">
      <c r="A2462" s="14" t="n">
        <v>2435</v>
      </c>
      <c r="B2462" s="15" t="s">
        <v>5264</v>
      </c>
      <c r="C2462" s="14" t="n">
        <v>4152014625</v>
      </c>
      <c r="D2462" s="16" t="s">
        <v>5244</v>
      </c>
      <c r="E2462" s="16" t="s">
        <v>5204</v>
      </c>
      <c r="F2462" s="16" t="s">
        <v>14</v>
      </c>
      <c r="G2462" s="16" t="s">
        <v>135</v>
      </c>
      <c r="H2462" s="17" t="s">
        <v>5265</v>
      </c>
    </row>
    <row r="2463" s="13" customFormat="true" ht="30" hidden="false" customHeight="true" outlineLevel="0" collapsed="false">
      <c r="A2463" s="14" t="n">
        <v>2436</v>
      </c>
      <c r="B2463" s="15" t="s">
        <v>5266</v>
      </c>
      <c r="C2463" s="14" t="n">
        <v>4152011663</v>
      </c>
      <c r="D2463" s="16" t="s">
        <v>5198</v>
      </c>
      <c r="E2463" s="16" t="s">
        <v>5228</v>
      </c>
      <c r="F2463" s="16" t="s">
        <v>164</v>
      </c>
      <c r="G2463" s="16"/>
      <c r="H2463" s="17" t="s">
        <v>5267</v>
      </c>
    </row>
    <row r="2464" s="13" customFormat="true" ht="30" hidden="false" customHeight="true" outlineLevel="0" collapsed="false">
      <c r="A2464" s="14" t="n">
        <v>2437</v>
      </c>
      <c r="B2464" s="15" t="s">
        <v>5268</v>
      </c>
      <c r="C2464" s="14" t="n">
        <v>4152012222</v>
      </c>
      <c r="D2464" s="16" t="s">
        <v>5198</v>
      </c>
      <c r="E2464" s="16" t="s">
        <v>5199</v>
      </c>
      <c r="F2464" s="16" t="s">
        <v>164</v>
      </c>
      <c r="G2464" s="16"/>
      <c r="H2464" s="17" t="s">
        <v>5269</v>
      </c>
    </row>
    <row r="2465" s="13" customFormat="true" ht="30" hidden="false" customHeight="true" outlineLevel="0" collapsed="false">
      <c r="A2465" s="14" t="n">
        <v>2438</v>
      </c>
      <c r="B2465" s="15" t="s">
        <v>5270</v>
      </c>
      <c r="C2465" s="14" t="n">
        <v>4152012223</v>
      </c>
      <c r="D2465" s="16" t="s">
        <v>5198</v>
      </c>
      <c r="E2465" s="16" t="s">
        <v>5204</v>
      </c>
      <c r="F2465" s="16" t="s">
        <v>164</v>
      </c>
      <c r="G2465" s="16"/>
      <c r="H2465" s="17" t="s">
        <v>5271</v>
      </c>
    </row>
    <row r="2466" s="13" customFormat="true" ht="30" hidden="false" customHeight="true" outlineLevel="0" collapsed="false">
      <c r="A2466" s="14" t="n">
        <v>2439</v>
      </c>
      <c r="B2466" s="15" t="s">
        <v>5272</v>
      </c>
      <c r="C2466" s="14" t="n">
        <v>4152012336</v>
      </c>
      <c r="D2466" s="16" t="s">
        <v>5198</v>
      </c>
      <c r="E2466" s="16" t="s">
        <v>5225</v>
      </c>
      <c r="F2466" s="16" t="s">
        <v>164</v>
      </c>
      <c r="G2466" s="16"/>
      <c r="H2466" s="17" t="s">
        <v>5273</v>
      </c>
    </row>
    <row r="2467" s="13" customFormat="true" ht="30" hidden="false" customHeight="true" outlineLevel="0" collapsed="false">
      <c r="A2467" s="14" t="n">
        <v>2440</v>
      </c>
      <c r="B2467" s="15" t="s">
        <v>5274</v>
      </c>
      <c r="C2467" s="14" t="n">
        <v>4152012821</v>
      </c>
      <c r="D2467" s="16" t="s">
        <v>5198</v>
      </c>
      <c r="E2467" s="16" t="s">
        <v>5219</v>
      </c>
      <c r="F2467" s="16" t="s">
        <v>164</v>
      </c>
      <c r="G2467" s="16"/>
      <c r="H2467" s="17" t="s">
        <v>5275</v>
      </c>
    </row>
    <row r="2468" s="13" customFormat="true" ht="30" hidden="false" customHeight="true" outlineLevel="0" collapsed="false">
      <c r="A2468" s="14" t="n">
        <v>2441</v>
      </c>
      <c r="B2468" s="15" t="s">
        <v>5276</v>
      </c>
      <c r="C2468" s="14" t="n">
        <v>4152012822</v>
      </c>
      <c r="D2468" s="16" t="s">
        <v>5198</v>
      </c>
      <c r="E2468" s="16" t="s">
        <v>5225</v>
      </c>
      <c r="F2468" s="16" t="s">
        <v>164</v>
      </c>
      <c r="G2468" s="16"/>
      <c r="H2468" s="17" t="s">
        <v>5277</v>
      </c>
    </row>
    <row r="2469" s="13" customFormat="true" ht="30" hidden="false" customHeight="true" outlineLevel="0" collapsed="false">
      <c r="A2469" s="14" t="n">
        <v>2442</v>
      </c>
      <c r="B2469" s="15" t="s">
        <v>5278</v>
      </c>
      <c r="C2469" s="14" t="n">
        <v>4152012823</v>
      </c>
      <c r="D2469" s="16" t="s">
        <v>5198</v>
      </c>
      <c r="E2469" s="16" t="s">
        <v>5228</v>
      </c>
      <c r="F2469" s="16" t="s">
        <v>164</v>
      </c>
      <c r="G2469" s="16"/>
      <c r="H2469" s="17" t="s">
        <v>5279</v>
      </c>
    </row>
    <row r="2470" s="13" customFormat="true" ht="30" hidden="false" customHeight="true" outlineLevel="0" collapsed="false">
      <c r="A2470" s="14" t="n">
        <v>2443</v>
      </c>
      <c r="B2470" s="15" t="s">
        <v>5280</v>
      </c>
      <c r="C2470" s="14" t="n">
        <v>4152012824</v>
      </c>
      <c r="D2470" s="16" t="s">
        <v>5198</v>
      </c>
      <c r="E2470" s="16" t="s">
        <v>5204</v>
      </c>
      <c r="F2470" s="16" t="s">
        <v>164</v>
      </c>
      <c r="G2470" s="16"/>
      <c r="H2470" s="17" t="s">
        <v>5281</v>
      </c>
    </row>
    <row r="2471" s="13" customFormat="true" ht="30" hidden="false" customHeight="true" outlineLevel="0" collapsed="false">
      <c r="A2471" s="14" t="n">
        <v>2444</v>
      </c>
      <c r="B2471" s="15" t="s">
        <v>5282</v>
      </c>
      <c r="C2471" s="14" t="n">
        <v>4152012850</v>
      </c>
      <c r="D2471" s="16" t="s">
        <v>5244</v>
      </c>
      <c r="E2471" s="16" t="s">
        <v>5199</v>
      </c>
      <c r="F2471" s="16" t="s">
        <v>164</v>
      </c>
      <c r="G2471" s="16" t="s">
        <v>135</v>
      </c>
      <c r="H2471" s="17" t="s">
        <v>5283</v>
      </c>
    </row>
    <row r="2472" s="13" customFormat="true" ht="30" hidden="false" customHeight="true" outlineLevel="0" collapsed="false">
      <c r="A2472" s="14" t="n">
        <v>2445</v>
      </c>
      <c r="B2472" s="15" t="s">
        <v>5284</v>
      </c>
      <c r="C2472" s="14" t="n">
        <v>4152013052</v>
      </c>
      <c r="D2472" s="16" t="s">
        <v>5198</v>
      </c>
      <c r="E2472" s="16" t="s">
        <v>5199</v>
      </c>
      <c r="F2472" s="16" t="s">
        <v>164</v>
      </c>
      <c r="G2472" s="16"/>
      <c r="H2472" s="17" t="s">
        <v>5285</v>
      </c>
    </row>
    <row r="2473" s="13" customFormat="true" ht="30" hidden="false" customHeight="true" outlineLevel="0" collapsed="false">
      <c r="A2473" s="14" t="n">
        <v>2446</v>
      </c>
      <c r="B2473" s="15" t="s">
        <v>5286</v>
      </c>
      <c r="C2473" s="14" t="n">
        <v>4152013053</v>
      </c>
      <c r="D2473" s="16" t="s">
        <v>5198</v>
      </c>
      <c r="E2473" s="16" t="s">
        <v>5199</v>
      </c>
      <c r="F2473" s="16" t="s">
        <v>164</v>
      </c>
      <c r="G2473" s="16"/>
      <c r="H2473" s="17" t="s">
        <v>5287</v>
      </c>
    </row>
    <row r="2474" s="13" customFormat="true" ht="30" hidden="false" customHeight="true" outlineLevel="0" collapsed="false">
      <c r="A2474" s="14" t="n">
        <v>2447</v>
      </c>
      <c r="B2474" s="15" t="s">
        <v>5288</v>
      </c>
      <c r="C2474" s="14" t="n">
        <v>4152013054</v>
      </c>
      <c r="D2474" s="16" t="s">
        <v>5198</v>
      </c>
      <c r="E2474" s="16" t="s">
        <v>5237</v>
      </c>
      <c r="F2474" s="16" t="s">
        <v>164</v>
      </c>
      <c r="G2474" s="16"/>
      <c r="H2474" s="17" t="s">
        <v>5289</v>
      </c>
    </row>
    <row r="2475" s="13" customFormat="true" ht="30" hidden="false" customHeight="true" outlineLevel="0" collapsed="false">
      <c r="A2475" s="14" t="n">
        <v>2448</v>
      </c>
      <c r="B2475" s="15" t="s">
        <v>5290</v>
      </c>
      <c r="C2475" s="14" t="n">
        <v>4152013055</v>
      </c>
      <c r="D2475" s="16" t="s">
        <v>5198</v>
      </c>
      <c r="E2475" s="16" t="s">
        <v>5213</v>
      </c>
      <c r="F2475" s="16" t="s">
        <v>164</v>
      </c>
      <c r="G2475" s="16"/>
      <c r="H2475" s="17" t="s">
        <v>5291</v>
      </c>
    </row>
    <row r="2476" s="13" customFormat="true" ht="30" hidden="false" customHeight="true" outlineLevel="0" collapsed="false">
      <c r="A2476" s="14" t="n">
        <v>2449</v>
      </c>
      <c r="B2476" s="15" t="s">
        <v>5292</v>
      </c>
      <c r="C2476" s="14" t="n">
        <v>4152013817</v>
      </c>
      <c r="D2476" s="16" t="s">
        <v>5198</v>
      </c>
      <c r="E2476" s="16" t="s">
        <v>5216</v>
      </c>
      <c r="F2476" s="16" t="s">
        <v>164</v>
      </c>
      <c r="G2476" s="16"/>
      <c r="H2476" s="17" t="s">
        <v>5293</v>
      </c>
    </row>
    <row r="2477" s="13" customFormat="true" ht="30" hidden="false" customHeight="true" outlineLevel="0" collapsed="false">
      <c r="A2477" s="14" t="n">
        <v>2450</v>
      </c>
      <c r="B2477" s="15" t="s">
        <v>5294</v>
      </c>
      <c r="C2477" s="14" t="n">
        <v>4152013818</v>
      </c>
      <c r="D2477" s="16" t="s">
        <v>5198</v>
      </c>
      <c r="E2477" s="16" t="s">
        <v>5199</v>
      </c>
      <c r="F2477" s="16" t="s">
        <v>164</v>
      </c>
      <c r="G2477" s="16"/>
      <c r="H2477" s="17" t="s">
        <v>5295</v>
      </c>
    </row>
    <row r="2478" s="13" customFormat="true" ht="30" hidden="false" customHeight="true" outlineLevel="0" collapsed="false">
      <c r="A2478" s="14" t="n">
        <v>2451</v>
      </c>
      <c r="B2478" s="15" t="s">
        <v>5296</v>
      </c>
      <c r="C2478" s="14" t="n">
        <v>4152014011</v>
      </c>
      <c r="D2478" s="16" t="s">
        <v>5198</v>
      </c>
      <c r="E2478" s="16" t="s">
        <v>5204</v>
      </c>
      <c r="F2478" s="16" t="s">
        <v>164</v>
      </c>
      <c r="G2478" s="16"/>
      <c r="H2478" s="17" t="s">
        <v>5297</v>
      </c>
    </row>
    <row r="2479" s="13" customFormat="true" ht="30" hidden="false" customHeight="true" outlineLevel="0" collapsed="false">
      <c r="A2479" s="14" t="n">
        <v>2452</v>
      </c>
      <c r="B2479" s="15" t="s">
        <v>5298</v>
      </c>
      <c r="C2479" s="14" t="n">
        <v>4152014129</v>
      </c>
      <c r="D2479" s="16" t="s">
        <v>5198</v>
      </c>
      <c r="E2479" s="16" t="s">
        <v>5199</v>
      </c>
      <c r="F2479" s="16" t="s">
        <v>164</v>
      </c>
      <c r="G2479" s="16"/>
      <c r="H2479" s="17" t="s">
        <v>5299</v>
      </c>
    </row>
    <row r="2480" s="13" customFormat="true" ht="30" hidden="false" customHeight="true" outlineLevel="0" collapsed="false">
      <c r="A2480" s="14" t="n">
        <v>2453</v>
      </c>
      <c r="B2480" s="15" t="s">
        <v>5300</v>
      </c>
      <c r="C2480" s="14" t="n">
        <v>4152014198</v>
      </c>
      <c r="D2480" s="16" t="s">
        <v>5198</v>
      </c>
      <c r="E2480" s="16" t="s">
        <v>5222</v>
      </c>
      <c r="F2480" s="16" t="s">
        <v>164</v>
      </c>
      <c r="G2480" s="16"/>
      <c r="H2480" s="17" t="s">
        <v>5301</v>
      </c>
    </row>
    <row r="2481" s="13" customFormat="true" ht="30" hidden="false" customHeight="true" outlineLevel="0" collapsed="false">
      <c r="A2481" s="14" t="n">
        <v>2454</v>
      </c>
      <c r="B2481" s="15" t="s">
        <v>5302</v>
      </c>
      <c r="C2481" s="14" t="n">
        <v>4152014252</v>
      </c>
      <c r="D2481" s="16" t="s">
        <v>5198</v>
      </c>
      <c r="E2481" s="16" t="s">
        <v>5199</v>
      </c>
      <c r="F2481" s="16" t="s">
        <v>164</v>
      </c>
      <c r="G2481" s="16"/>
      <c r="H2481" s="17" t="s">
        <v>5303</v>
      </c>
    </row>
    <row r="2482" s="13" customFormat="true" ht="30" hidden="false" customHeight="true" outlineLevel="0" collapsed="false">
      <c r="A2482" s="14" t="n">
        <v>2455</v>
      </c>
      <c r="B2482" s="15" t="s">
        <v>5304</v>
      </c>
      <c r="C2482" s="14" t="n">
        <v>4152014371</v>
      </c>
      <c r="D2482" s="16" t="s">
        <v>5244</v>
      </c>
      <c r="E2482" s="16" t="s">
        <v>5228</v>
      </c>
      <c r="F2482" s="16" t="s">
        <v>164</v>
      </c>
      <c r="G2482" s="16" t="s">
        <v>135</v>
      </c>
      <c r="H2482" s="17" t="s">
        <v>5305</v>
      </c>
    </row>
    <row r="2483" s="13" customFormat="true" ht="30" hidden="false" customHeight="true" outlineLevel="0" collapsed="false">
      <c r="A2483" s="14" t="n">
        <v>2456</v>
      </c>
      <c r="B2483" s="15" t="s">
        <v>5306</v>
      </c>
      <c r="C2483" s="14" t="n">
        <v>4152014412</v>
      </c>
      <c r="D2483" s="16" t="s">
        <v>5244</v>
      </c>
      <c r="E2483" s="16" t="s">
        <v>5199</v>
      </c>
      <c r="F2483" s="16" t="s">
        <v>164</v>
      </c>
      <c r="G2483" s="16" t="s">
        <v>135</v>
      </c>
      <c r="H2483" s="17" t="s">
        <v>5307</v>
      </c>
    </row>
    <row r="2484" s="13" customFormat="true" ht="30" hidden="false" customHeight="true" outlineLevel="0" collapsed="false">
      <c r="A2484" s="14" t="n">
        <v>2457</v>
      </c>
      <c r="B2484" s="15" t="s">
        <v>5308</v>
      </c>
      <c r="C2484" s="14" t="n">
        <v>4152014469</v>
      </c>
      <c r="D2484" s="16" t="s">
        <v>5198</v>
      </c>
      <c r="E2484" s="16" t="s">
        <v>5199</v>
      </c>
      <c r="F2484" s="16" t="s">
        <v>164</v>
      </c>
      <c r="G2484" s="16"/>
      <c r="H2484" s="17" t="s">
        <v>5309</v>
      </c>
    </row>
    <row r="2485" s="13" customFormat="true" ht="30" hidden="false" customHeight="true" outlineLevel="0" collapsed="false">
      <c r="A2485" s="14" t="n">
        <v>2458</v>
      </c>
      <c r="B2485" s="15" t="s">
        <v>5310</v>
      </c>
      <c r="C2485" s="14" t="n">
        <v>4152014470</v>
      </c>
      <c r="D2485" s="16" t="s">
        <v>5198</v>
      </c>
      <c r="E2485" s="16" t="s">
        <v>5213</v>
      </c>
      <c r="F2485" s="16" t="s">
        <v>164</v>
      </c>
      <c r="G2485" s="16"/>
      <c r="H2485" s="17" t="s">
        <v>5311</v>
      </c>
    </row>
    <row r="2486" s="13" customFormat="true" ht="30" hidden="false" customHeight="true" outlineLevel="0" collapsed="false">
      <c r="A2486" s="14" t="n">
        <v>2459</v>
      </c>
      <c r="B2486" s="15" t="s">
        <v>5312</v>
      </c>
      <c r="C2486" s="14" t="n">
        <v>4152014497</v>
      </c>
      <c r="D2486" s="16" t="s">
        <v>5198</v>
      </c>
      <c r="E2486" s="16" t="s">
        <v>5228</v>
      </c>
      <c r="F2486" s="16" t="s">
        <v>164</v>
      </c>
      <c r="G2486" s="16"/>
      <c r="H2486" s="17" t="s">
        <v>5313</v>
      </c>
    </row>
    <row r="2487" s="13" customFormat="true" ht="30" hidden="false" customHeight="true" outlineLevel="0" collapsed="false">
      <c r="A2487" s="14" t="n">
        <v>2460</v>
      </c>
      <c r="B2487" s="15" t="s">
        <v>5314</v>
      </c>
      <c r="C2487" s="14" t="n">
        <v>4152014499</v>
      </c>
      <c r="D2487" s="16" t="s">
        <v>5198</v>
      </c>
      <c r="E2487" s="16" t="s">
        <v>5222</v>
      </c>
      <c r="F2487" s="16" t="s">
        <v>164</v>
      </c>
      <c r="G2487" s="16"/>
      <c r="H2487" s="17" t="s">
        <v>5315</v>
      </c>
    </row>
    <row r="2488" s="13" customFormat="true" ht="30" hidden="false" customHeight="true" outlineLevel="0" collapsed="false">
      <c r="A2488" s="14" t="n">
        <v>2461</v>
      </c>
      <c r="B2488" s="15" t="s">
        <v>5316</v>
      </c>
      <c r="C2488" s="14" t="n">
        <v>4152014516</v>
      </c>
      <c r="D2488" s="16" t="s">
        <v>5198</v>
      </c>
      <c r="E2488" s="16" t="s">
        <v>5199</v>
      </c>
      <c r="F2488" s="16" t="s">
        <v>164</v>
      </c>
      <c r="G2488" s="16"/>
      <c r="H2488" s="17" t="s">
        <v>5317</v>
      </c>
    </row>
    <row r="2489" s="13" customFormat="true" ht="30" hidden="false" customHeight="true" outlineLevel="0" collapsed="false">
      <c r="A2489" s="14" t="n">
        <v>2462</v>
      </c>
      <c r="B2489" s="15" t="s">
        <v>5318</v>
      </c>
      <c r="C2489" s="14" t="n">
        <v>4152014538</v>
      </c>
      <c r="D2489" s="16" t="s">
        <v>5198</v>
      </c>
      <c r="E2489" s="16" t="s">
        <v>5222</v>
      </c>
      <c r="F2489" s="16" t="s">
        <v>164</v>
      </c>
      <c r="G2489" s="16"/>
      <c r="H2489" s="17" t="s">
        <v>5319</v>
      </c>
    </row>
    <row r="2490" s="13" customFormat="true" ht="30" hidden="false" customHeight="true" outlineLevel="0" collapsed="false">
      <c r="A2490" s="14" t="n">
        <v>2463</v>
      </c>
      <c r="B2490" s="15" t="s">
        <v>5320</v>
      </c>
      <c r="C2490" s="14" t="n">
        <v>4152014549</v>
      </c>
      <c r="D2490" s="16" t="s">
        <v>5198</v>
      </c>
      <c r="E2490" s="16" t="s">
        <v>5199</v>
      </c>
      <c r="F2490" s="16" t="s">
        <v>164</v>
      </c>
      <c r="G2490" s="16"/>
      <c r="H2490" s="17" t="s">
        <v>5321</v>
      </c>
    </row>
    <row r="2491" s="13" customFormat="true" ht="30" hidden="false" customHeight="true" outlineLevel="0" collapsed="false">
      <c r="A2491" s="14" t="n">
        <v>2464</v>
      </c>
      <c r="B2491" s="15" t="s">
        <v>5322</v>
      </c>
      <c r="C2491" s="14" t="n">
        <v>4152014558</v>
      </c>
      <c r="D2491" s="16" t="s">
        <v>5244</v>
      </c>
      <c r="E2491" s="16" t="s">
        <v>5213</v>
      </c>
      <c r="F2491" s="16" t="s">
        <v>164</v>
      </c>
      <c r="G2491" s="16" t="s">
        <v>135</v>
      </c>
      <c r="H2491" s="17" t="s">
        <v>5323</v>
      </c>
    </row>
    <row r="2492" s="13" customFormat="true" ht="30" hidden="false" customHeight="true" outlineLevel="0" collapsed="false">
      <c r="A2492" s="14" t="n">
        <v>2465</v>
      </c>
      <c r="B2492" s="15" t="s">
        <v>5324</v>
      </c>
      <c r="C2492" s="14" t="n">
        <v>4152014559</v>
      </c>
      <c r="D2492" s="16" t="s">
        <v>5244</v>
      </c>
      <c r="E2492" s="16" t="s">
        <v>5222</v>
      </c>
      <c r="F2492" s="16" t="s">
        <v>164</v>
      </c>
      <c r="G2492" s="16" t="s">
        <v>135</v>
      </c>
      <c r="H2492" s="17" t="s">
        <v>5325</v>
      </c>
    </row>
    <row r="2493" s="13" customFormat="true" ht="30" hidden="false" customHeight="true" outlineLevel="0" collapsed="false">
      <c r="A2493" s="14" t="n">
        <v>2466</v>
      </c>
      <c r="B2493" s="15" t="s">
        <v>5326</v>
      </c>
      <c r="C2493" s="14" t="n">
        <v>4152014577</v>
      </c>
      <c r="D2493" s="16" t="s">
        <v>5198</v>
      </c>
      <c r="E2493" s="16" t="s">
        <v>5199</v>
      </c>
      <c r="F2493" s="16" t="s">
        <v>164</v>
      </c>
      <c r="G2493" s="16"/>
      <c r="H2493" s="17" t="s">
        <v>5327</v>
      </c>
    </row>
    <row r="2494" s="13" customFormat="true" ht="30" hidden="false" customHeight="true" outlineLevel="0" collapsed="false">
      <c r="A2494" s="14" t="n">
        <v>2467</v>
      </c>
      <c r="B2494" s="15" t="s">
        <v>5328</v>
      </c>
      <c r="C2494" s="14" t="n">
        <v>4152014578</v>
      </c>
      <c r="D2494" s="16" t="s">
        <v>5198</v>
      </c>
      <c r="E2494" s="16" t="s">
        <v>5199</v>
      </c>
      <c r="F2494" s="16" t="s">
        <v>164</v>
      </c>
      <c r="G2494" s="16"/>
      <c r="H2494" s="17" t="s">
        <v>5329</v>
      </c>
    </row>
    <row r="2495" s="13" customFormat="true" ht="30" hidden="false" customHeight="true" outlineLevel="0" collapsed="false">
      <c r="A2495" s="14" t="n">
        <v>2468</v>
      </c>
      <c r="B2495" s="15" t="s">
        <v>5330</v>
      </c>
      <c r="C2495" s="14" t="n">
        <v>4152014579</v>
      </c>
      <c r="D2495" s="16" t="s">
        <v>5244</v>
      </c>
      <c r="E2495" s="16" t="s">
        <v>5228</v>
      </c>
      <c r="F2495" s="16" t="s">
        <v>164</v>
      </c>
      <c r="G2495" s="16" t="s">
        <v>135</v>
      </c>
      <c r="H2495" s="17" t="s">
        <v>5331</v>
      </c>
    </row>
    <row r="2496" s="13" customFormat="true" ht="30" hidden="false" customHeight="true" outlineLevel="0" collapsed="false">
      <c r="A2496" s="14" t="n">
        <v>2469</v>
      </c>
      <c r="B2496" s="15" t="s">
        <v>5332</v>
      </c>
      <c r="C2496" s="14" t="n">
        <v>4152014580</v>
      </c>
      <c r="D2496" s="16" t="s">
        <v>5198</v>
      </c>
      <c r="E2496" s="16" t="s">
        <v>5199</v>
      </c>
      <c r="F2496" s="16" t="s">
        <v>164</v>
      </c>
      <c r="G2496" s="16"/>
      <c r="H2496" s="17" t="s">
        <v>5333</v>
      </c>
    </row>
    <row r="2497" s="13" customFormat="true" ht="30" hidden="false" customHeight="true" outlineLevel="0" collapsed="false">
      <c r="A2497" s="14" t="n">
        <v>2470</v>
      </c>
      <c r="B2497" s="15" t="s">
        <v>5334</v>
      </c>
      <c r="C2497" s="14" t="n">
        <v>4152014613</v>
      </c>
      <c r="D2497" s="16" t="s">
        <v>5198</v>
      </c>
      <c r="E2497" s="16" t="s">
        <v>5199</v>
      </c>
      <c r="F2497" s="16" t="s">
        <v>164</v>
      </c>
      <c r="G2497" s="16"/>
      <c r="H2497" s="17" t="s">
        <v>5335</v>
      </c>
    </row>
    <row r="2498" s="13" customFormat="true" ht="30" hidden="false" customHeight="true" outlineLevel="0" collapsed="false">
      <c r="A2498" s="14" t="n">
        <v>2471</v>
      </c>
      <c r="B2498" s="15" t="s">
        <v>5336</v>
      </c>
      <c r="C2498" s="14" t="n">
        <v>4152014614</v>
      </c>
      <c r="D2498" s="16" t="s">
        <v>5198</v>
      </c>
      <c r="E2498" s="16" t="s">
        <v>5213</v>
      </c>
      <c r="F2498" s="16" t="s">
        <v>164</v>
      </c>
      <c r="G2498" s="16"/>
      <c r="H2498" s="17" t="s">
        <v>5337</v>
      </c>
    </row>
    <row r="2499" s="13" customFormat="true" ht="30" hidden="false" customHeight="true" outlineLevel="0" collapsed="false">
      <c r="A2499" s="14" t="n">
        <v>2472</v>
      </c>
      <c r="B2499" s="15" t="s">
        <v>5338</v>
      </c>
      <c r="C2499" s="14" t="n">
        <v>4152014615</v>
      </c>
      <c r="D2499" s="16" t="s">
        <v>5198</v>
      </c>
      <c r="E2499" s="16" t="s">
        <v>5199</v>
      </c>
      <c r="F2499" s="16" t="s">
        <v>164</v>
      </c>
      <c r="G2499" s="16"/>
      <c r="H2499" s="17" t="s">
        <v>5339</v>
      </c>
    </row>
    <row r="2500" s="13" customFormat="true" ht="30" hidden="false" customHeight="true" outlineLevel="0" collapsed="false">
      <c r="A2500" s="14" t="n">
        <v>2473</v>
      </c>
      <c r="B2500" s="15" t="s">
        <v>5340</v>
      </c>
      <c r="C2500" s="14" t="n">
        <v>4152014616</v>
      </c>
      <c r="D2500" s="16" t="s">
        <v>5198</v>
      </c>
      <c r="E2500" s="16" t="s">
        <v>5228</v>
      </c>
      <c r="F2500" s="16" t="s">
        <v>164</v>
      </c>
      <c r="G2500" s="16"/>
      <c r="H2500" s="17" t="s">
        <v>5341</v>
      </c>
    </row>
    <row r="2501" s="13" customFormat="true" ht="30" hidden="false" customHeight="true" outlineLevel="0" collapsed="false">
      <c r="A2501" s="14" t="n">
        <v>2474</v>
      </c>
      <c r="B2501" s="15" t="s">
        <v>5342</v>
      </c>
      <c r="C2501" s="14" t="n">
        <v>4152014617</v>
      </c>
      <c r="D2501" s="16" t="s">
        <v>5198</v>
      </c>
      <c r="E2501" s="16" t="s">
        <v>5228</v>
      </c>
      <c r="F2501" s="16" t="s">
        <v>164</v>
      </c>
      <c r="G2501" s="16"/>
      <c r="H2501" s="17" t="s">
        <v>5343</v>
      </c>
    </row>
    <row r="2502" s="13" customFormat="true" ht="30" hidden="false" customHeight="true" outlineLevel="0" collapsed="false">
      <c r="A2502" s="14" t="n">
        <v>2475</v>
      </c>
      <c r="B2502" s="15" t="s">
        <v>5344</v>
      </c>
      <c r="C2502" s="14" t="n">
        <v>4152014630</v>
      </c>
      <c r="D2502" s="16" t="s">
        <v>5198</v>
      </c>
      <c r="E2502" s="16" t="s">
        <v>5237</v>
      </c>
      <c r="F2502" s="16" t="s">
        <v>164</v>
      </c>
      <c r="G2502" s="16"/>
      <c r="H2502" s="17" t="s">
        <v>5345</v>
      </c>
    </row>
    <row r="2503" s="13" customFormat="true" ht="30" hidden="false" customHeight="true" outlineLevel="0" collapsed="false">
      <c r="A2503" s="14" t="n">
        <v>2476</v>
      </c>
      <c r="B2503" s="15" t="s">
        <v>5346</v>
      </c>
      <c r="C2503" s="14" t="n">
        <v>4152014648</v>
      </c>
      <c r="D2503" s="16" t="s">
        <v>5198</v>
      </c>
      <c r="E2503" s="16" t="s">
        <v>5222</v>
      </c>
      <c r="F2503" s="16" t="s">
        <v>164</v>
      </c>
      <c r="G2503" s="16"/>
      <c r="H2503" s="17" t="s">
        <v>5347</v>
      </c>
    </row>
    <row r="2504" s="13" customFormat="true" ht="30" hidden="false" customHeight="true" outlineLevel="0" collapsed="false">
      <c r="A2504" s="14" t="n">
        <v>2477</v>
      </c>
      <c r="B2504" s="15" t="s">
        <v>5348</v>
      </c>
      <c r="C2504" s="14" t="n">
        <v>4152014733</v>
      </c>
      <c r="D2504" s="16" t="s">
        <v>5198</v>
      </c>
      <c r="E2504" s="16" t="s">
        <v>5228</v>
      </c>
      <c r="F2504" s="16" t="s">
        <v>164</v>
      </c>
      <c r="G2504" s="16"/>
      <c r="H2504" s="17" t="s">
        <v>5349</v>
      </c>
    </row>
    <row r="2505" s="13" customFormat="true" ht="30" hidden="false" customHeight="true" outlineLevel="0" collapsed="false">
      <c r="A2505" s="14" t="n">
        <v>2478</v>
      </c>
      <c r="B2505" s="15" t="s">
        <v>5350</v>
      </c>
      <c r="C2505" s="14" t="n">
        <v>4152014734</v>
      </c>
      <c r="D2505" s="16" t="s">
        <v>5198</v>
      </c>
      <c r="E2505" s="16" t="s">
        <v>5199</v>
      </c>
      <c r="F2505" s="16" t="s">
        <v>164</v>
      </c>
      <c r="G2505" s="16"/>
      <c r="H2505" s="17" t="s">
        <v>5351</v>
      </c>
    </row>
    <row r="2506" s="13" customFormat="true" ht="30" hidden="false" customHeight="true" outlineLevel="0" collapsed="false">
      <c r="A2506" s="14" t="n">
        <v>2479</v>
      </c>
      <c r="B2506" s="15" t="s">
        <v>5352</v>
      </c>
      <c r="C2506" s="14" t="n">
        <v>4152014735</v>
      </c>
      <c r="D2506" s="16" t="s">
        <v>5244</v>
      </c>
      <c r="E2506" s="16" t="s">
        <v>5219</v>
      </c>
      <c r="F2506" s="16" t="s">
        <v>164</v>
      </c>
      <c r="G2506" s="16" t="s">
        <v>135</v>
      </c>
      <c r="H2506" s="17" t="s">
        <v>5353</v>
      </c>
    </row>
    <row r="2507" s="13" customFormat="true" ht="30" hidden="false" customHeight="true" outlineLevel="0" collapsed="false">
      <c r="A2507" s="14" t="n">
        <v>2480</v>
      </c>
      <c r="B2507" s="15" t="s">
        <v>5354</v>
      </c>
      <c r="C2507" s="14" t="n">
        <v>4152014769</v>
      </c>
      <c r="D2507" s="16" t="s">
        <v>5198</v>
      </c>
      <c r="E2507" s="16" t="s">
        <v>5199</v>
      </c>
      <c r="F2507" s="16" t="s">
        <v>164</v>
      </c>
      <c r="G2507" s="16"/>
      <c r="H2507" s="17" t="s">
        <v>5355</v>
      </c>
    </row>
    <row r="2508" s="13" customFormat="true" ht="30" hidden="false" customHeight="true" outlineLevel="0" collapsed="false">
      <c r="A2508" s="14" t="n">
        <v>2482</v>
      </c>
      <c r="B2508" s="15" t="s">
        <v>5356</v>
      </c>
      <c r="C2508" s="14" t="n">
        <v>4252050963</v>
      </c>
      <c r="D2508" s="16" t="s">
        <v>5198</v>
      </c>
      <c r="E2508" s="16" t="s">
        <v>5199</v>
      </c>
      <c r="F2508" s="16" t="s">
        <v>164</v>
      </c>
      <c r="G2508" s="16"/>
      <c r="H2508" s="17" t="s">
        <v>5271</v>
      </c>
    </row>
    <row r="2509" s="13" customFormat="true" ht="30" hidden="false" customHeight="true" outlineLevel="0" collapsed="false">
      <c r="A2509" s="14" t="n">
        <v>2482</v>
      </c>
      <c r="B2509" s="15" t="s">
        <v>5357</v>
      </c>
      <c r="C2509" s="23" t="n">
        <v>4152014799</v>
      </c>
      <c r="D2509" s="16" t="s">
        <v>5198</v>
      </c>
      <c r="E2509" s="16" t="s">
        <v>5199</v>
      </c>
      <c r="F2509" s="16" t="s">
        <v>164</v>
      </c>
      <c r="G2509" s="16"/>
      <c r="H2509" s="17" t="s">
        <v>5358</v>
      </c>
    </row>
    <row r="2510" s="13" customFormat="true" ht="30" hidden="false" customHeight="true" outlineLevel="0" collapsed="false">
      <c r="A2510" s="14" t="n">
        <v>2483</v>
      </c>
      <c r="B2510" s="15" t="s">
        <v>5359</v>
      </c>
      <c r="C2510" s="23" t="s">
        <v>5360</v>
      </c>
      <c r="D2510" s="16" t="s">
        <v>5244</v>
      </c>
      <c r="E2510" s="16" t="s">
        <v>5213</v>
      </c>
      <c r="F2510" s="16" t="s">
        <v>164</v>
      </c>
      <c r="G2510" s="16" t="s">
        <v>135</v>
      </c>
      <c r="H2510" s="17" t="s">
        <v>5361</v>
      </c>
    </row>
    <row r="2511" s="9" customFormat="true" ht="30" hidden="false" customHeight="true" outlineLevel="0" collapsed="false">
      <c r="A2511" s="12" t="s">
        <v>5362</v>
      </c>
      <c r="B2511" s="12"/>
      <c r="C2511" s="12"/>
      <c r="D2511" s="12"/>
      <c r="E2511" s="12"/>
      <c r="F2511" s="12"/>
      <c r="G2511" s="12"/>
      <c r="H2511" s="12"/>
    </row>
    <row r="2512" s="13" customFormat="true" ht="30" hidden="false" customHeight="true" outlineLevel="0" collapsed="false">
      <c r="A2512" s="14" t="n">
        <v>2484</v>
      </c>
      <c r="B2512" s="15" t="s">
        <v>5363</v>
      </c>
      <c r="C2512" s="14" t="n">
        <v>4153010673</v>
      </c>
      <c r="D2512" s="16" t="s">
        <v>5364</v>
      </c>
      <c r="E2512" s="16" t="s">
        <v>5365</v>
      </c>
      <c r="F2512" s="16" t="s">
        <v>14</v>
      </c>
      <c r="G2512" s="16"/>
      <c r="H2512" s="17" t="s">
        <v>5366</v>
      </c>
    </row>
    <row r="2513" s="13" customFormat="true" ht="30" hidden="false" customHeight="true" outlineLevel="0" collapsed="false">
      <c r="A2513" s="14" t="n">
        <v>2485</v>
      </c>
      <c r="B2513" s="15" t="s">
        <v>5367</v>
      </c>
      <c r="C2513" s="14" t="n">
        <v>4153010674</v>
      </c>
      <c r="D2513" s="16" t="s">
        <v>5364</v>
      </c>
      <c r="E2513" s="16" t="s">
        <v>5365</v>
      </c>
      <c r="F2513" s="16" t="s">
        <v>14</v>
      </c>
      <c r="G2513" s="16"/>
      <c r="H2513" s="17" t="s">
        <v>5368</v>
      </c>
    </row>
    <row r="2514" s="13" customFormat="true" ht="30" hidden="false" customHeight="true" outlineLevel="0" collapsed="false">
      <c r="A2514" s="14" t="n">
        <v>2486</v>
      </c>
      <c r="B2514" s="15" t="s">
        <v>5369</v>
      </c>
      <c r="C2514" s="14" t="n">
        <v>4153010676</v>
      </c>
      <c r="D2514" s="16" t="s">
        <v>5364</v>
      </c>
      <c r="E2514" s="16" t="s">
        <v>5365</v>
      </c>
      <c r="F2514" s="16" t="s">
        <v>14</v>
      </c>
      <c r="G2514" s="16"/>
      <c r="H2514" s="17" t="s">
        <v>5370</v>
      </c>
    </row>
    <row r="2515" s="13" customFormat="true" ht="30" hidden="false" customHeight="true" outlineLevel="0" collapsed="false">
      <c r="A2515" s="14" t="n">
        <v>2487</v>
      </c>
      <c r="B2515" s="15" t="s">
        <v>5371</v>
      </c>
      <c r="C2515" s="14" t="n">
        <v>4153010677</v>
      </c>
      <c r="D2515" s="16" t="s">
        <v>5364</v>
      </c>
      <c r="E2515" s="16" t="s">
        <v>5365</v>
      </c>
      <c r="F2515" s="16" t="s">
        <v>14</v>
      </c>
      <c r="G2515" s="16"/>
      <c r="H2515" s="17" t="s">
        <v>5372</v>
      </c>
    </row>
    <row r="2516" s="13" customFormat="true" ht="30" hidden="false" customHeight="true" outlineLevel="0" collapsed="false">
      <c r="A2516" s="14" t="n">
        <v>2488</v>
      </c>
      <c r="B2516" s="15" t="s">
        <v>5373</v>
      </c>
      <c r="C2516" s="14" t="n">
        <v>4153010678</v>
      </c>
      <c r="D2516" s="16" t="s">
        <v>5364</v>
      </c>
      <c r="E2516" s="16" t="s">
        <v>5365</v>
      </c>
      <c r="F2516" s="16" t="s">
        <v>14</v>
      </c>
      <c r="G2516" s="16"/>
      <c r="H2516" s="17" t="s">
        <v>5374</v>
      </c>
    </row>
    <row r="2517" s="13" customFormat="true" ht="30" hidden="false" customHeight="true" outlineLevel="0" collapsed="false">
      <c r="A2517" s="14" t="n">
        <v>2489</v>
      </c>
      <c r="B2517" s="15" t="s">
        <v>5375</v>
      </c>
      <c r="C2517" s="14" t="n">
        <v>4153010679</v>
      </c>
      <c r="D2517" s="16" t="s">
        <v>5364</v>
      </c>
      <c r="E2517" s="16" t="s">
        <v>5376</v>
      </c>
      <c r="F2517" s="16" t="s">
        <v>14</v>
      </c>
      <c r="G2517" s="16"/>
      <c r="H2517" s="17" t="s">
        <v>5377</v>
      </c>
    </row>
    <row r="2518" s="13" customFormat="true" ht="30" hidden="false" customHeight="true" outlineLevel="0" collapsed="false">
      <c r="A2518" s="14" t="n">
        <v>2490</v>
      </c>
      <c r="B2518" s="15" t="s">
        <v>5378</v>
      </c>
      <c r="C2518" s="14" t="n">
        <v>4153010680</v>
      </c>
      <c r="D2518" s="16" t="s">
        <v>5364</v>
      </c>
      <c r="E2518" s="16" t="s">
        <v>5365</v>
      </c>
      <c r="F2518" s="16" t="s">
        <v>14</v>
      </c>
      <c r="G2518" s="16"/>
      <c r="H2518" s="17" t="s">
        <v>5379</v>
      </c>
    </row>
    <row r="2519" s="13" customFormat="true" ht="30" hidden="false" customHeight="true" outlineLevel="0" collapsed="false">
      <c r="A2519" s="14" t="n">
        <v>2491</v>
      </c>
      <c r="B2519" s="15" t="s">
        <v>5380</v>
      </c>
      <c r="C2519" s="14" t="n">
        <v>4153010681</v>
      </c>
      <c r="D2519" s="16" t="s">
        <v>5364</v>
      </c>
      <c r="E2519" s="16" t="s">
        <v>5365</v>
      </c>
      <c r="F2519" s="16" t="s">
        <v>14</v>
      </c>
      <c r="G2519" s="16"/>
      <c r="H2519" s="17" t="s">
        <v>5381</v>
      </c>
    </row>
    <row r="2520" s="13" customFormat="true" ht="30" hidden="false" customHeight="true" outlineLevel="0" collapsed="false">
      <c r="A2520" s="14" t="n">
        <v>2492</v>
      </c>
      <c r="B2520" s="15" t="s">
        <v>5382</v>
      </c>
      <c r="C2520" s="14" t="n">
        <v>4153010683</v>
      </c>
      <c r="D2520" s="16" t="s">
        <v>5364</v>
      </c>
      <c r="E2520" s="16" t="s">
        <v>5383</v>
      </c>
      <c r="F2520" s="16" t="s">
        <v>14</v>
      </c>
      <c r="G2520" s="16"/>
      <c r="H2520" s="17" t="s">
        <v>5384</v>
      </c>
    </row>
    <row r="2521" s="13" customFormat="true" ht="30" hidden="false" customHeight="true" outlineLevel="0" collapsed="false">
      <c r="A2521" s="14" t="n">
        <v>2493</v>
      </c>
      <c r="B2521" s="15" t="s">
        <v>5385</v>
      </c>
      <c r="C2521" s="14" t="n">
        <v>4153010684</v>
      </c>
      <c r="D2521" s="16" t="s">
        <v>5364</v>
      </c>
      <c r="E2521" s="16" t="s">
        <v>5386</v>
      </c>
      <c r="F2521" s="16" t="s">
        <v>14</v>
      </c>
      <c r="G2521" s="16"/>
      <c r="H2521" s="17" t="s">
        <v>5387</v>
      </c>
    </row>
    <row r="2522" s="13" customFormat="true" ht="30" hidden="false" customHeight="true" outlineLevel="0" collapsed="false">
      <c r="A2522" s="14" t="n">
        <v>2494</v>
      </c>
      <c r="B2522" s="15" t="s">
        <v>5388</v>
      </c>
      <c r="C2522" s="14" t="n">
        <v>4153010685</v>
      </c>
      <c r="D2522" s="16" t="s">
        <v>5364</v>
      </c>
      <c r="E2522" s="16" t="s">
        <v>5389</v>
      </c>
      <c r="F2522" s="16" t="s">
        <v>14</v>
      </c>
      <c r="G2522" s="16"/>
      <c r="H2522" s="17" t="s">
        <v>5390</v>
      </c>
    </row>
    <row r="2523" s="13" customFormat="true" ht="30" hidden="false" customHeight="true" outlineLevel="0" collapsed="false">
      <c r="A2523" s="14" t="n">
        <v>2495</v>
      </c>
      <c r="B2523" s="15" t="s">
        <v>5391</v>
      </c>
      <c r="C2523" s="14" t="n">
        <v>4153010686</v>
      </c>
      <c r="D2523" s="16" t="s">
        <v>5364</v>
      </c>
      <c r="E2523" s="16" t="s">
        <v>5392</v>
      </c>
      <c r="F2523" s="16" t="s">
        <v>14</v>
      </c>
      <c r="G2523" s="16"/>
      <c r="H2523" s="17" t="s">
        <v>5393</v>
      </c>
    </row>
    <row r="2524" s="13" customFormat="true" ht="30" hidden="false" customHeight="true" outlineLevel="0" collapsed="false">
      <c r="A2524" s="14" t="n">
        <v>2496</v>
      </c>
      <c r="B2524" s="15" t="s">
        <v>5394</v>
      </c>
      <c r="C2524" s="14" t="n">
        <v>4153010687</v>
      </c>
      <c r="D2524" s="16" t="s">
        <v>5364</v>
      </c>
      <c r="E2524" s="16" t="s">
        <v>5395</v>
      </c>
      <c r="F2524" s="16" t="s">
        <v>14</v>
      </c>
      <c r="G2524" s="16"/>
      <c r="H2524" s="17" t="s">
        <v>5396</v>
      </c>
    </row>
    <row r="2525" s="13" customFormat="true" ht="30" hidden="false" customHeight="true" outlineLevel="0" collapsed="false">
      <c r="A2525" s="14" t="n">
        <v>2497</v>
      </c>
      <c r="B2525" s="15" t="s">
        <v>5397</v>
      </c>
      <c r="C2525" s="14" t="n">
        <v>4153010689</v>
      </c>
      <c r="D2525" s="16" t="s">
        <v>5364</v>
      </c>
      <c r="E2525" s="16" t="s">
        <v>5365</v>
      </c>
      <c r="F2525" s="16" t="s">
        <v>14</v>
      </c>
      <c r="G2525" s="16"/>
      <c r="H2525" s="17" t="s">
        <v>5398</v>
      </c>
    </row>
    <row r="2526" s="13" customFormat="true" ht="30" hidden="false" customHeight="true" outlineLevel="0" collapsed="false">
      <c r="A2526" s="14" t="n">
        <v>2498</v>
      </c>
      <c r="B2526" s="15" t="s">
        <v>5399</v>
      </c>
      <c r="C2526" s="14" t="n">
        <v>4153010690</v>
      </c>
      <c r="D2526" s="16" t="s">
        <v>5364</v>
      </c>
      <c r="E2526" s="16" t="s">
        <v>5365</v>
      </c>
      <c r="F2526" s="16" t="s">
        <v>14</v>
      </c>
      <c r="G2526" s="16"/>
      <c r="H2526" s="17" t="s">
        <v>5400</v>
      </c>
    </row>
    <row r="2527" s="13" customFormat="true" ht="30" hidden="false" customHeight="true" outlineLevel="0" collapsed="false">
      <c r="A2527" s="14" t="n">
        <v>2499</v>
      </c>
      <c r="B2527" s="15" t="s">
        <v>5401</v>
      </c>
      <c r="C2527" s="14" t="n">
        <v>4153010691</v>
      </c>
      <c r="D2527" s="16" t="s">
        <v>5364</v>
      </c>
      <c r="E2527" s="16" t="s">
        <v>5365</v>
      </c>
      <c r="F2527" s="16" t="s">
        <v>14</v>
      </c>
      <c r="G2527" s="16"/>
      <c r="H2527" s="17" t="s">
        <v>5402</v>
      </c>
    </row>
    <row r="2528" s="13" customFormat="true" ht="30" hidden="false" customHeight="true" outlineLevel="0" collapsed="false">
      <c r="A2528" s="14" t="n">
        <v>2500</v>
      </c>
      <c r="B2528" s="15" t="s">
        <v>5403</v>
      </c>
      <c r="C2528" s="14" t="n">
        <v>4153011390</v>
      </c>
      <c r="D2528" s="16" t="s">
        <v>5364</v>
      </c>
      <c r="E2528" s="16" t="s">
        <v>5404</v>
      </c>
      <c r="F2528" s="16" t="s">
        <v>14</v>
      </c>
      <c r="G2528" s="16"/>
      <c r="H2528" s="17" t="s">
        <v>5405</v>
      </c>
    </row>
    <row r="2529" s="13" customFormat="true" ht="30" hidden="false" customHeight="true" outlineLevel="0" collapsed="false">
      <c r="A2529" s="14" t="n">
        <v>2501</v>
      </c>
      <c r="B2529" s="15" t="s">
        <v>5406</v>
      </c>
      <c r="C2529" s="14" t="n">
        <v>4153011391</v>
      </c>
      <c r="D2529" s="16" t="s">
        <v>5364</v>
      </c>
      <c r="E2529" s="16" t="s">
        <v>5407</v>
      </c>
      <c r="F2529" s="16" t="s">
        <v>14</v>
      </c>
      <c r="G2529" s="16"/>
      <c r="H2529" s="17" t="s">
        <v>5408</v>
      </c>
    </row>
    <row r="2530" s="13" customFormat="true" ht="30" hidden="false" customHeight="true" outlineLevel="0" collapsed="false">
      <c r="A2530" s="14" t="n">
        <v>2502</v>
      </c>
      <c r="B2530" s="15" t="s">
        <v>5409</v>
      </c>
      <c r="C2530" s="14" t="n">
        <v>4153011392</v>
      </c>
      <c r="D2530" s="16" t="s">
        <v>5364</v>
      </c>
      <c r="E2530" s="16" t="s">
        <v>5365</v>
      </c>
      <c r="F2530" s="16" t="s">
        <v>14</v>
      </c>
      <c r="G2530" s="16"/>
      <c r="H2530" s="17" t="s">
        <v>5410</v>
      </c>
    </row>
    <row r="2531" s="13" customFormat="true" ht="30" hidden="false" customHeight="true" outlineLevel="0" collapsed="false">
      <c r="A2531" s="14" t="n">
        <v>2503</v>
      </c>
      <c r="B2531" s="15" t="s">
        <v>5411</v>
      </c>
      <c r="C2531" s="14" t="n">
        <v>4153011393</v>
      </c>
      <c r="D2531" s="16" t="s">
        <v>5364</v>
      </c>
      <c r="E2531" s="16" t="s">
        <v>5365</v>
      </c>
      <c r="F2531" s="16" t="s">
        <v>14</v>
      </c>
      <c r="G2531" s="16"/>
      <c r="H2531" s="17" t="s">
        <v>5412</v>
      </c>
    </row>
    <row r="2532" s="13" customFormat="true" ht="30" hidden="false" customHeight="true" outlineLevel="0" collapsed="false">
      <c r="A2532" s="14" t="n">
        <v>2504</v>
      </c>
      <c r="B2532" s="15" t="s">
        <v>5413</v>
      </c>
      <c r="C2532" s="14" t="n">
        <v>4153011556</v>
      </c>
      <c r="D2532" s="16" t="s">
        <v>5364</v>
      </c>
      <c r="E2532" s="16" t="s">
        <v>5414</v>
      </c>
      <c r="F2532" s="16" t="s">
        <v>14</v>
      </c>
      <c r="G2532" s="16"/>
      <c r="H2532" s="17" t="s">
        <v>5415</v>
      </c>
    </row>
    <row r="2533" s="13" customFormat="true" ht="30" hidden="false" customHeight="true" outlineLevel="0" collapsed="false">
      <c r="A2533" s="14" t="n">
        <v>2505</v>
      </c>
      <c r="B2533" s="15" t="s">
        <v>5416</v>
      </c>
      <c r="C2533" s="14" t="n">
        <v>4153012560</v>
      </c>
      <c r="D2533" s="16" t="s">
        <v>5417</v>
      </c>
      <c r="E2533" s="16" t="s">
        <v>5365</v>
      </c>
      <c r="F2533" s="16" t="s">
        <v>14</v>
      </c>
      <c r="G2533" s="16" t="s">
        <v>135</v>
      </c>
      <c r="H2533" s="17" t="s">
        <v>5418</v>
      </c>
    </row>
    <row r="2534" s="13" customFormat="true" ht="30" hidden="false" customHeight="true" outlineLevel="0" collapsed="false">
      <c r="A2534" s="14" t="n">
        <v>2506</v>
      </c>
      <c r="B2534" s="15" t="s">
        <v>5419</v>
      </c>
      <c r="C2534" s="14" t="n">
        <v>4153013326</v>
      </c>
      <c r="D2534" s="16" t="s">
        <v>5417</v>
      </c>
      <c r="E2534" s="16" t="s">
        <v>5365</v>
      </c>
      <c r="F2534" s="16" t="s">
        <v>14</v>
      </c>
      <c r="G2534" s="16" t="s">
        <v>135</v>
      </c>
      <c r="H2534" s="17" t="s">
        <v>5420</v>
      </c>
    </row>
    <row r="2535" s="13" customFormat="true" ht="30" hidden="false" customHeight="true" outlineLevel="0" collapsed="false">
      <c r="A2535" s="14" t="n">
        <v>2507</v>
      </c>
      <c r="B2535" s="15" t="s">
        <v>5421</v>
      </c>
      <c r="C2535" s="14" t="n">
        <v>4153013328</v>
      </c>
      <c r="D2535" s="16" t="s">
        <v>5417</v>
      </c>
      <c r="E2535" s="16" t="s">
        <v>5422</v>
      </c>
      <c r="F2535" s="16" t="s">
        <v>14</v>
      </c>
      <c r="G2535" s="16" t="s">
        <v>135</v>
      </c>
      <c r="H2535" s="17" t="s">
        <v>5423</v>
      </c>
    </row>
    <row r="2536" s="13" customFormat="true" ht="30" hidden="false" customHeight="true" outlineLevel="0" collapsed="false">
      <c r="A2536" s="14" t="n">
        <v>2508</v>
      </c>
      <c r="B2536" s="15" t="s">
        <v>5424</v>
      </c>
      <c r="C2536" s="14" t="n">
        <v>4153013329</v>
      </c>
      <c r="D2536" s="16" t="s">
        <v>5417</v>
      </c>
      <c r="E2536" s="16" t="s">
        <v>5365</v>
      </c>
      <c r="F2536" s="16" t="s">
        <v>14</v>
      </c>
      <c r="G2536" s="16" t="s">
        <v>135</v>
      </c>
      <c r="H2536" s="17" t="s">
        <v>5425</v>
      </c>
    </row>
    <row r="2537" s="13" customFormat="true" ht="30" hidden="false" customHeight="true" outlineLevel="0" collapsed="false">
      <c r="A2537" s="14" t="n">
        <v>2509</v>
      </c>
      <c r="B2537" s="15" t="s">
        <v>5426</v>
      </c>
      <c r="C2537" s="14" t="n">
        <v>4153013330</v>
      </c>
      <c r="D2537" s="16" t="s">
        <v>5417</v>
      </c>
      <c r="E2537" s="16" t="s">
        <v>5365</v>
      </c>
      <c r="F2537" s="16" t="s">
        <v>14</v>
      </c>
      <c r="G2537" s="16" t="s">
        <v>135</v>
      </c>
      <c r="H2537" s="17" t="s">
        <v>5427</v>
      </c>
    </row>
    <row r="2538" s="13" customFormat="true" ht="30" hidden="false" customHeight="true" outlineLevel="0" collapsed="false">
      <c r="A2538" s="14" t="n">
        <v>2510</v>
      </c>
      <c r="B2538" s="15" t="s">
        <v>5428</v>
      </c>
      <c r="C2538" s="14" t="n">
        <v>4153013331</v>
      </c>
      <c r="D2538" s="16" t="s">
        <v>5417</v>
      </c>
      <c r="E2538" s="16" t="s">
        <v>5365</v>
      </c>
      <c r="F2538" s="16" t="s">
        <v>14</v>
      </c>
      <c r="G2538" s="16" t="s">
        <v>135</v>
      </c>
      <c r="H2538" s="17" t="s">
        <v>5429</v>
      </c>
    </row>
    <row r="2539" s="13" customFormat="true" ht="30" hidden="false" customHeight="true" outlineLevel="0" collapsed="false">
      <c r="A2539" s="14" t="n">
        <v>2511</v>
      </c>
      <c r="B2539" s="15" t="s">
        <v>5430</v>
      </c>
      <c r="C2539" s="14" t="n">
        <v>4153013332</v>
      </c>
      <c r="D2539" s="16" t="s">
        <v>5417</v>
      </c>
      <c r="E2539" s="16" t="s">
        <v>5365</v>
      </c>
      <c r="F2539" s="16" t="s">
        <v>14</v>
      </c>
      <c r="G2539" s="16" t="s">
        <v>135</v>
      </c>
      <c r="H2539" s="17" t="s">
        <v>5431</v>
      </c>
    </row>
    <row r="2540" s="13" customFormat="true" ht="30" hidden="false" customHeight="true" outlineLevel="0" collapsed="false">
      <c r="A2540" s="14" t="n">
        <v>2512</v>
      </c>
      <c r="B2540" s="15" t="s">
        <v>5432</v>
      </c>
      <c r="C2540" s="14" t="n">
        <v>4153013333</v>
      </c>
      <c r="D2540" s="16" t="s">
        <v>5417</v>
      </c>
      <c r="E2540" s="16" t="s">
        <v>5365</v>
      </c>
      <c r="F2540" s="16" t="s">
        <v>14</v>
      </c>
      <c r="G2540" s="16" t="s">
        <v>135</v>
      </c>
      <c r="H2540" s="17" t="s">
        <v>5433</v>
      </c>
    </row>
    <row r="2541" s="13" customFormat="true" ht="30" hidden="false" customHeight="true" outlineLevel="0" collapsed="false">
      <c r="A2541" s="14" t="n">
        <v>2513</v>
      </c>
      <c r="B2541" s="15" t="s">
        <v>5434</v>
      </c>
      <c r="C2541" s="14" t="n">
        <v>4153013909</v>
      </c>
      <c r="D2541" s="16" t="s">
        <v>5417</v>
      </c>
      <c r="E2541" s="16" t="s">
        <v>5365</v>
      </c>
      <c r="F2541" s="16" t="s">
        <v>14</v>
      </c>
      <c r="G2541" s="16" t="s">
        <v>135</v>
      </c>
      <c r="H2541" s="17" t="s">
        <v>5435</v>
      </c>
    </row>
    <row r="2542" s="13" customFormat="true" ht="30" hidden="false" customHeight="true" outlineLevel="0" collapsed="false">
      <c r="A2542" s="14" t="n">
        <v>2514</v>
      </c>
      <c r="B2542" s="15" t="s">
        <v>5436</v>
      </c>
      <c r="C2542" s="14" t="n">
        <v>4153014092</v>
      </c>
      <c r="D2542" s="16" t="s">
        <v>5364</v>
      </c>
      <c r="E2542" s="16" t="s">
        <v>5437</v>
      </c>
      <c r="F2542" s="16" t="s">
        <v>14</v>
      </c>
      <c r="G2542" s="16"/>
      <c r="H2542" s="17" t="s">
        <v>5438</v>
      </c>
    </row>
    <row r="2543" s="13" customFormat="true" ht="30" hidden="false" customHeight="true" outlineLevel="0" collapsed="false">
      <c r="A2543" s="14" t="n">
        <v>2515</v>
      </c>
      <c r="B2543" s="15" t="s">
        <v>5439</v>
      </c>
      <c r="C2543" s="14" t="n">
        <v>4153014623</v>
      </c>
      <c r="D2543" s="16" t="s">
        <v>5364</v>
      </c>
      <c r="E2543" s="16" t="s">
        <v>5440</v>
      </c>
      <c r="F2543" s="16" t="s">
        <v>14</v>
      </c>
      <c r="G2543" s="16"/>
      <c r="H2543" s="17" t="s">
        <v>5441</v>
      </c>
    </row>
    <row r="2544" s="13" customFormat="true" ht="30" hidden="false" customHeight="true" outlineLevel="0" collapsed="false">
      <c r="A2544" s="14" t="n">
        <v>2516</v>
      </c>
      <c r="B2544" s="15" t="s">
        <v>5442</v>
      </c>
      <c r="C2544" s="14" t="n">
        <v>4153011557</v>
      </c>
      <c r="D2544" s="16" t="s">
        <v>5364</v>
      </c>
      <c r="E2544" s="16" t="s">
        <v>5365</v>
      </c>
      <c r="F2544" s="16" t="s">
        <v>164</v>
      </c>
      <c r="G2544" s="16"/>
      <c r="H2544" s="17" t="s">
        <v>5443</v>
      </c>
    </row>
    <row r="2545" s="13" customFormat="true" ht="30" hidden="false" customHeight="true" outlineLevel="0" collapsed="false">
      <c r="A2545" s="14" t="n">
        <v>2517</v>
      </c>
      <c r="B2545" s="15" t="s">
        <v>5444</v>
      </c>
      <c r="C2545" s="14" t="n">
        <v>4153012349</v>
      </c>
      <c r="D2545" s="16" t="s">
        <v>5364</v>
      </c>
      <c r="E2545" s="16" t="s">
        <v>5365</v>
      </c>
      <c r="F2545" s="16" t="s">
        <v>164</v>
      </c>
      <c r="G2545" s="16"/>
      <c r="H2545" s="17" t="s">
        <v>5445</v>
      </c>
    </row>
    <row r="2546" s="13" customFormat="true" ht="30" hidden="false" customHeight="true" outlineLevel="0" collapsed="false">
      <c r="A2546" s="14" t="n">
        <v>2518</v>
      </c>
      <c r="B2546" s="15" t="s">
        <v>5446</v>
      </c>
      <c r="C2546" s="14" t="n">
        <v>4153012357</v>
      </c>
      <c r="D2546" s="16" t="s">
        <v>5364</v>
      </c>
      <c r="E2546" s="16" t="s">
        <v>5365</v>
      </c>
      <c r="F2546" s="16" t="s">
        <v>164</v>
      </c>
      <c r="G2546" s="16"/>
      <c r="H2546" s="17" t="s">
        <v>5447</v>
      </c>
    </row>
    <row r="2547" s="13" customFormat="true" ht="30" hidden="false" customHeight="true" outlineLevel="0" collapsed="false">
      <c r="A2547" s="14" t="n">
        <v>2519</v>
      </c>
      <c r="B2547" s="15" t="s">
        <v>5448</v>
      </c>
      <c r="C2547" s="14" t="n">
        <v>4153012393</v>
      </c>
      <c r="D2547" s="16" t="s">
        <v>5364</v>
      </c>
      <c r="E2547" s="16" t="s">
        <v>5365</v>
      </c>
      <c r="F2547" s="16" t="s">
        <v>164</v>
      </c>
      <c r="G2547" s="16"/>
      <c r="H2547" s="17" t="s">
        <v>5449</v>
      </c>
    </row>
    <row r="2548" s="13" customFormat="true" ht="30" hidden="false" customHeight="true" outlineLevel="0" collapsed="false">
      <c r="A2548" s="14" t="n">
        <v>2520</v>
      </c>
      <c r="B2548" s="15" t="s">
        <v>5450</v>
      </c>
      <c r="C2548" s="14" t="n">
        <v>4153012555</v>
      </c>
      <c r="D2548" s="16" t="s">
        <v>5364</v>
      </c>
      <c r="E2548" s="16" t="s">
        <v>5365</v>
      </c>
      <c r="F2548" s="16" t="s">
        <v>164</v>
      </c>
      <c r="G2548" s="16"/>
      <c r="H2548" s="17" t="s">
        <v>5451</v>
      </c>
    </row>
    <row r="2549" s="13" customFormat="true" ht="30" hidden="false" customHeight="true" outlineLevel="0" collapsed="false">
      <c r="A2549" s="14" t="n">
        <v>2521</v>
      </c>
      <c r="B2549" s="15" t="s">
        <v>5452</v>
      </c>
      <c r="C2549" s="14" t="n">
        <v>4153012556</v>
      </c>
      <c r="D2549" s="16" t="s">
        <v>5364</v>
      </c>
      <c r="E2549" s="16" t="s">
        <v>5365</v>
      </c>
      <c r="F2549" s="16" t="s">
        <v>164</v>
      </c>
      <c r="G2549" s="16"/>
      <c r="H2549" s="17" t="s">
        <v>5453</v>
      </c>
    </row>
    <row r="2550" s="13" customFormat="true" ht="30" hidden="false" customHeight="true" outlineLevel="0" collapsed="false">
      <c r="A2550" s="14" t="n">
        <v>2522</v>
      </c>
      <c r="B2550" s="15" t="s">
        <v>5454</v>
      </c>
      <c r="C2550" s="14" t="n">
        <v>4153012558</v>
      </c>
      <c r="D2550" s="16" t="s">
        <v>5364</v>
      </c>
      <c r="E2550" s="16" t="s">
        <v>5365</v>
      </c>
      <c r="F2550" s="16" t="s">
        <v>164</v>
      </c>
      <c r="G2550" s="16"/>
      <c r="H2550" s="17" t="s">
        <v>5455</v>
      </c>
    </row>
    <row r="2551" s="13" customFormat="true" ht="30" hidden="false" customHeight="true" outlineLevel="0" collapsed="false">
      <c r="A2551" s="14" t="n">
        <v>2523</v>
      </c>
      <c r="B2551" s="15" t="s">
        <v>5456</v>
      </c>
      <c r="C2551" s="14" t="n">
        <v>4153012559</v>
      </c>
      <c r="D2551" s="16" t="s">
        <v>5364</v>
      </c>
      <c r="E2551" s="16" t="s">
        <v>5365</v>
      </c>
      <c r="F2551" s="16" t="s">
        <v>164</v>
      </c>
      <c r="G2551" s="16"/>
      <c r="H2551" s="17" t="s">
        <v>5457</v>
      </c>
    </row>
    <row r="2552" s="13" customFormat="true" ht="30" hidden="false" customHeight="true" outlineLevel="0" collapsed="false">
      <c r="A2552" s="14" t="n">
        <v>2524</v>
      </c>
      <c r="B2552" s="15" t="s">
        <v>5458</v>
      </c>
      <c r="C2552" s="14" t="n">
        <v>4153012825</v>
      </c>
      <c r="D2552" s="16" t="s">
        <v>5417</v>
      </c>
      <c r="E2552" s="16" t="s">
        <v>5365</v>
      </c>
      <c r="F2552" s="16" t="s">
        <v>164</v>
      </c>
      <c r="G2552" s="16" t="s">
        <v>135</v>
      </c>
      <c r="H2552" s="17" t="s">
        <v>5459</v>
      </c>
    </row>
    <row r="2553" s="13" customFormat="true" ht="30" hidden="false" customHeight="true" outlineLevel="0" collapsed="false">
      <c r="A2553" s="14" t="n">
        <v>2525</v>
      </c>
      <c r="B2553" s="15" t="s">
        <v>5460</v>
      </c>
      <c r="C2553" s="14" t="n">
        <v>4153012826</v>
      </c>
      <c r="D2553" s="16" t="s">
        <v>5364</v>
      </c>
      <c r="E2553" s="16" t="s">
        <v>5461</v>
      </c>
      <c r="F2553" s="16" t="s">
        <v>164</v>
      </c>
      <c r="G2553" s="16"/>
      <c r="H2553" s="17" t="s">
        <v>5462</v>
      </c>
    </row>
    <row r="2554" s="13" customFormat="true" ht="30" hidden="false" customHeight="true" outlineLevel="0" collapsed="false">
      <c r="A2554" s="14" t="n">
        <v>2526</v>
      </c>
      <c r="B2554" s="15" t="s">
        <v>5463</v>
      </c>
      <c r="C2554" s="14" t="n">
        <v>4153012851</v>
      </c>
      <c r="D2554" s="16" t="s">
        <v>5417</v>
      </c>
      <c r="E2554" s="16" t="s">
        <v>5365</v>
      </c>
      <c r="F2554" s="16" t="s">
        <v>164</v>
      </c>
      <c r="G2554" s="16" t="s">
        <v>135</v>
      </c>
      <c r="H2554" s="17" t="s">
        <v>5464</v>
      </c>
    </row>
    <row r="2555" s="13" customFormat="true" ht="30" hidden="false" customHeight="true" outlineLevel="0" collapsed="false">
      <c r="A2555" s="14" t="n">
        <v>2527</v>
      </c>
      <c r="B2555" s="15" t="s">
        <v>5465</v>
      </c>
      <c r="C2555" s="14" t="n">
        <v>4153012971</v>
      </c>
      <c r="D2555" s="16" t="s">
        <v>5364</v>
      </c>
      <c r="E2555" s="16" t="s">
        <v>5404</v>
      </c>
      <c r="F2555" s="16" t="s">
        <v>164</v>
      </c>
      <c r="G2555" s="16"/>
      <c r="H2555" s="17" t="s">
        <v>5466</v>
      </c>
    </row>
    <row r="2556" s="13" customFormat="true" ht="30" hidden="false" customHeight="true" outlineLevel="0" collapsed="false">
      <c r="A2556" s="14" t="n">
        <v>2528</v>
      </c>
      <c r="B2556" s="15" t="s">
        <v>5467</v>
      </c>
      <c r="C2556" s="14" t="n">
        <v>4153013136</v>
      </c>
      <c r="D2556" s="16" t="s">
        <v>5364</v>
      </c>
      <c r="E2556" s="16" t="s">
        <v>5386</v>
      </c>
      <c r="F2556" s="16" t="s">
        <v>164</v>
      </c>
      <c r="G2556" s="16"/>
      <c r="H2556" s="17" t="s">
        <v>5468</v>
      </c>
    </row>
    <row r="2557" s="13" customFormat="true" ht="30" hidden="false" customHeight="true" outlineLevel="0" collapsed="false">
      <c r="A2557" s="14" t="n">
        <v>2529</v>
      </c>
      <c r="B2557" s="15" t="s">
        <v>5469</v>
      </c>
      <c r="C2557" s="14" t="n">
        <v>4153013756</v>
      </c>
      <c r="D2557" s="16" t="s">
        <v>5364</v>
      </c>
      <c r="E2557" s="16" t="s">
        <v>5365</v>
      </c>
      <c r="F2557" s="16" t="s">
        <v>164</v>
      </c>
      <c r="G2557" s="16"/>
      <c r="H2557" s="17" t="s">
        <v>5470</v>
      </c>
    </row>
    <row r="2558" s="13" customFormat="true" ht="30" hidden="false" customHeight="true" outlineLevel="0" collapsed="false">
      <c r="A2558" s="14" t="n">
        <v>2530</v>
      </c>
      <c r="B2558" s="15" t="s">
        <v>5471</v>
      </c>
      <c r="C2558" s="14" t="n">
        <v>4153013757</v>
      </c>
      <c r="D2558" s="16" t="s">
        <v>5364</v>
      </c>
      <c r="E2558" s="16" t="s">
        <v>5365</v>
      </c>
      <c r="F2558" s="16" t="s">
        <v>164</v>
      </c>
      <c r="G2558" s="16"/>
      <c r="H2558" s="17" t="s">
        <v>5472</v>
      </c>
    </row>
    <row r="2559" s="13" customFormat="true" ht="30" hidden="false" customHeight="true" outlineLevel="0" collapsed="false">
      <c r="A2559" s="14" t="n">
        <v>2531</v>
      </c>
      <c r="B2559" s="15" t="s">
        <v>5473</v>
      </c>
      <c r="C2559" s="14" t="n">
        <v>4153013758</v>
      </c>
      <c r="D2559" s="16" t="s">
        <v>5364</v>
      </c>
      <c r="E2559" s="16" t="s">
        <v>5365</v>
      </c>
      <c r="F2559" s="16" t="s">
        <v>164</v>
      </c>
      <c r="G2559" s="16"/>
      <c r="H2559" s="17" t="s">
        <v>5474</v>
      </c>
    </row>
    <row r="2560" s="13" customFormat="true" ht="30" hidden="false" customHeight="true" outlineLevel="0" collapsed="false">
      <c r="A2560" s="14" t="n">
        <v>2532</v>
      </c>
      <c r="B2560" s="15" t="s">
        <v>5475</v>
      </c>
      <c r="C2560" s="14" t="n">
        <v>4153013759</v>
      </c>
      <c r="D2560" s="16" t="s">
        <v>5417</v>
      </c>
      <c r="E2560" s="16" t="s">
        <v>5365</v>
      </c>
      <c r="F2560" s="16" t="s">
        <v>164</v>
      </c>
      <c r="G2560" s="16" t="s">
        <v>135</v>
      </c>
      <c r="H2560" s="17" t="s">
        <v>5476</v>
      </c>
    </row>
    <row r="2561" s="13" customFormat="true" ht="30" hidden="false" customHeight="true" outlineLevel="0" collapsed="false">
      <c r="A2561" s="14" t="n">
        <v>2533</v>
      </c>
      <c r="B2561" s="15" t="s">
        <v>5477</v>
      </c>
      <c r="C2561" s="14" t="n">
        <v>4153013761</v>
      </c>
      <c r="D2561" s="16" t="s">
        <v>5417</v>
      </c>
      <c r="E2561" s="16" t="s">
        <v>5365</v>
      </c>
      <c r="F2561" s="16" t="s">
        <v>164</v>
      </c>
      <c r="G2561" s="16" t="s">
        <v>135</v>
      </c>
      <c r="H2561" s="17" t="s">
        <v>5478</v>
      </c>
    </row>
    <row r="2562" s="13" customFormat="true" ht="30" hidden="false" customHeight="true" outlineLevel="0" collapsed="false">
      <c r="A2562" s="14" t="n">
        <v>2534</v>
      </c>
      <c r="B2562" s="15" t="s">
        <v>5479</v>
      </c>
      <c r="C2562" s="14" t="n">
        <v>4153014012</v>
      </c>
      <c r="D2562" s="16" t="s">
        <v>5364</v>
      </c>
      <c r="E2562" s="16" t="s">
        <v>5386</v>
      </c>
      <c r="F2562" s="16" t="s">
        <v>164</v>
      </c>
      <c r="G2562" s="16"/>
      <c r="H2562" s="17" t="s">
        <v>5480</v>
      </c>
    </row>
    <row r="2563" s="13" customFormat="true" ht="30" hidden="false" customHeight="true" outlineLevel="0" collapsed="false">
      <c r="A2563" s="14" t="n">
        <v>2535</v>
      </c>
      <c r="B2563" s="15" t="s">
        <v>5481</v>
      </c>
      <c r="C2563" s="14" t="n">
        <v>4153014013</v>
      </c>
      <c r="D2563" s="16" t="s">
        <v>5364</v>
      </c>
      <c r="E2563" s="16" t="s">
        <v>5407</v>
      </c>
      <c r="F2563" s="16" t="s">
        <v>164</v>
      </c>
      <c r="G2563" s="16"/>
      <c r="H2563" s="17" t="s">
        <v>5482</v>
      </c>
    </row>
    <row r="2564" s="13" customFormat="true" ht="30" hidden="false" customHeight="true" outlineLevel="0" collapsed="false">
      <c r="A2564" s="14" t="n">
        <v>2536</v>
      </c>
      <c r="B2564" s="15" t="s">
        <v>5483</v>
      </c>
      <c r="C2564" s="14" t="n">
        <v>4153014014</v>
      </c>
      <c r="D2564" s="16" t="s">
        <v>5364</v>
      </c>
      <c r="E2564" s="16" t="s">
        <v>5392</v>
      </c>
      <c r="F2564" s="16" t="s">
        <v>164</v>
      </c>
      <c r="G2564" s="16"/>
      <c r="H2564" s="17" t="s">
        <v>5484</v>
      </c>
    </row>
    <row r="2565" s="13" customFormat="true" ht="30" hidden="false" customHeight="true" outlineLevel="0" collapsed="false">
      <c r="A2565" s="14" t="n">
        <v>2537</v>
      </c>
      <c r="B2565" s="15" t="s">
        <v>5485</v>
      </c>
      <c r="C2565" s="14" t="n">
        <v>4153014015</v>
      </c>
      <c r="D2565" s="16" t="s">
        <v>5364</v>
      </c>
      <c r="E2565" s="16" t="s">
        <v>5422</v>
      </c>
      <c r="F2565" s="16" t="s">
        <v>164</v>
      </c>
      <c r="G2565" s="16"/>
      <c r="H2565" s="17" t="s">
        <v>5486</v>
      </c>
    </row>
    <row r="2566" s="13" customFormat="true" ht="30" hidden="false" customHeight="true" outlineLevel="0" collapsed="false">
      <c r="A2566" s="14" t="n">
        <v>2538</v>
      </c>
      <c r="B2566" s="15" t="s">
        <v>5487</v>
      </c>
      <c r="C2566" s="14" t="n">
        <v>4153014016</v>
      </c>
      <c r="D2566" s="16" t="s">
        <v>5364</v>
      </c>
      <c r="E2566" s="16" t="s">
        <v>5488</v>
      </c>
      <c r="F2566" s="16" t="s">
        <v>164</v>
      </c>
      <c r="G2566" s="16"/>
      <c r="H2566" s="17" t="s">
        <v>5489</v>
      </c>
    </row>
    <row r="2567" s="13" customFormat="true" ht="30" hidden="false" customHeight="true" outlineLevel="0" collapsed="false">
      <c r="A2567" s="14" t="n">
        <v>2539</v>
      </c>
      <c r="B2567" s="15" t="s">
        <v>5490</v>
      </c>
      <c r="C2567" s="14" t="n">
        <v>4153014032</v>
      </c>
      <c r="D2567" s="16" t="s">
        <v>5417</v>
      </c>
      <c r="E2567" s="16" t="s">
        <v>5365</v>
      </c>
      <c r="F2567" s="16" t="s">
        <v>164</v>
      </c>
      <c r="G2567" s="16" t="s">
        <v>135</v>
      </c>
      <c r="H2567" s="17" t="s">
        <v>5491</v>
      </c>
    </row>
    <row r="2568" s="13" customFormat="true" ht="30" hidden="false" customHeight="true" outlineLevel="0" collapsed="false">
      <c r="A2568" s="14" t="n">
        <v>2540</v>
      </c>
      <c r="B2568" s="15" t="s">
        <v>5492</v>
      </c>
      <c r="C2568" s="14" t="n">
        <v>4153014130</v>
      </c>
      <c r="D2568" s="16" t="s">
        <v>5364</v>
      </c>
      <c r="E2568" s="16" t="s">
        <v>5395</v>
      </c>
      <c r="F2568" s="16" t="s">
        <v>164</v>
      </c>
      <c r="G2568" s="16"/>
      <c r="H2568" s="17" t="s">
        <v>5493</v>
      </c>
    </row>
    <row r="2569" s="13" customFormat="true" ht="30" hidden="false" customHeight="true" outlineLevel="0" collapsed="false">
      <c r="A2569" s="14" t="n">
        <v>2541</v>
      </c>
      <c r="B2569" s="15" t="s">
        <v>5494</v>
      </c>
      <c r="C2569" s="14" t="n">
        <v>4153014212</v>
      </c>
      <c r="D2569" s="16" t="s">
        <v>5417</v>
      </c>
      <c r="E2569" s="16" t="s">
        <v>5365</v>
      </c>
      <c r="F2569" s="16" t="s">
        <v>164</v>
      </c>
      <c r="G2569" s="16" t="s">
        <v>135</v>
      </c>
      <c r="H2569" s="17" t="s">
        <v>5495</v>
      </c>
    </row>
    <row r="2570" s="13" customFormat="true" ht="30" hidden="false" customHeight="true" outlineLevel="0" collapsed="false">
      <c r="A2570" s="14" t="n">
        <v>2542</v>
      </c>
      <c r="B2570" s="15" t="s">
        <v>5496</v>
      </c>
      <c r="C2570" s="14" t="n">
        <v>4153014239</v>
      </c>
      <c r="D2570" s="16" t="s">
        <v>5417</v>
      </c>
      <c r="E2570" s="16" t="s">
        <v>5414</v>
      </c>
      <c r="F2570" s="16" t="s">
        <v>164</v>
      </c>
      <c r="G2570" s="16" t="s">
        <v>135</v>
      </c>
      <c r="H2570" s="17" t="s">
        <v>5497</v>
      </c>
    </row>
    <row r="2571" s="13" customFormat="true" ht="30" hidden="false" customHeight="true" outlineLevel="0" collapsed="false">
      <c r="A2571" s="14" t="n">
        <v>2543</v>
      </c>
      <c r="B2571" s="15" t="s">
        <v>5498</v>
      </c>
      <c r="C2571" s="14" t="n">
        <v>4153014253</v>
      </c>
      <c r="D2571" s="16" t="s">
        <v>5364</v>
      </c>
      <c r="E2571" s="16" t="s">
        <v>5488</v>
      </c>
      <c r="F2571" s="16" t="s">
        <v>164</v>
      </c>
      <c r="G2571" s="16"/>
      <c r="H2571" s="17" t="s">
        <v>5499</v>
      </c>
    </row>
    <row r="2572" s="13" customFormat="true" ht="30" hidden="false" customHeight="true" outlineLevel="0" collapsed="false">
      <c r="A2572" s="14" t="n">
        <v>2544</v>
      </c>
      <c r="B2572" s="15" t="s">
        <v>5500</v>
      </c>
      <c r="C2572" s="14" t="n">
        <v>4153014317</v>
      </c>
      <c r="D2572" s="16" t="s">
        <v>5417</v>
      </c>
      <c r="E2572" s="16" t="s">
        <v>5365</v>
      </c>
      <c r="F2572" s="16" t="s">
        <v>164</v>
      </c>
      <c r="G2572" s="16" t="s">
        <v>135</v>
      </c>
      <c r="H2572" s="17" t="s">
        <v>5501</v>
      </c>
    </row>
    <row r="2573" s="13" customFormat="true" ht="30" hidden="false" customHeight="true" outlineLevel="0" collapsed="false">
      <c r="A2573" s="14" t="n">
        <v>2545</v>
      </c>
      <c r="B2573" s="15" t="s">
        <v>5502</v>
      </c>
      <c r="C2573" s="14" t="n">
        <v>4153014372</v>
      </c>
      <c r="D2573" s="16" t="s">
        <v>5417</v>
      </c>
      <c r="E2573" s="16" t="s">
        <v>5365</v>
      </c>
      <c r="F2573" s="16" t="s">
        <v>164</v>
      </c>
      <c r="G2573" s="16" t="s">
        <v>135</v>
      </c>
      <c r="H2573" s="17" t="s">
        <v>5503</v>
      </c>
    </row>
    <row r="2574" s="13" customFormat="true" ht="30" hidden="false" customHeight="true" outlineLevel="0" collapsed="false">
      <c r="A2574" s="14" t="n">
        <v>2546</v>
      </c>
      <c r="B2574" s="15" t="s">
        <v>5504</v>
      </c>
      <c r="C2574" s="14" t="n">
        <v>4153014373</v>
      </c>
      <c r="D2574" s="16" t="s">
        <v>5364</v>
      </c>
      <c r="E2574" s="16" t="s">
        <v>5407</v>
      </c>
      <c r="F2574" s="16" t="s">
        <v>164</v>
      </c>
      <c r="G2574" s="16"/>
      <c r="H2574" s="17" t="s">
        <v>5505</v>
      </c>
    </row>
    <row r="2575" s="13" customFormat="true" ht="30" hidden="false" customHeight="true" outlineLevel="0" collapsed="false">
      <c r="A2575" s="14" t="n">
        <v>2547</v>
      </c>
      <c r="B2575" s="15" t="s">
        <v>5506</v>
      </c>
      <c r="C2575" s="14" t="n">
        <v>4153014381</v>
      </c>
      <c r="D2575" s="16" t="s">
        <v>5364</v>
      </c>
      <c r="E2575" s="16" t="s">
        <v>5365</v>
      </c>
      <c r="F2575" s="16" t="s">
        <v>164</v>
      </c>
      <c r="G2575" s="16"/>
      <c r="H2575" s="17" t="s">
        <v>5507</v>
      </c>
    </row>
    <row r="2576" s="13" customFormat="true" ht="30" hidden="false" customHeight="true" outlineLevel="0" collapsed="false">
      <c r="A2576" s="14" t="n">
        <v>2548</v>
      </c>
      <c r="B2576" s="15" t="s">
        <v>5508</v>
      </c>
      <c r="C2576" s="14" t="n">
        <v>4153014413</v>
      </c>
      <c r="D2576" s="16" t="s">
        <v>5364</v>
      </c>
      <c r="E2576" s="16" t="s">
        <v>5395</v>
      </c>
      <c r="F2576" s="16" t="s">
        <v>164</v>
      </c>
      <c r="G2576" s="16"/>
      <c r="H2576" s="17" t="s">
        <v>5509</v>
      </c>
    </row>
    <row r="2577" s="13" customFormat="true" ht="30" hidden="false" customHeight="true" outlineLevel="0" collapsed="false">
      <c r="A2577" s="14" t="n">
        <v>2549</v>
      </c>
      <c r="B2577" s="15" t="s">
        <v>5510</v>
      </c>
      <c r="C2577" s="14" t="n">
        <v>4153014415</v>
      </c>
      <c r="D2577" s="16" t="s">
        <v>5417</v>
      </c>
      <c r="E2577" s="16" t="s">
        <v>5365</v>
      </c>
      <c r="F2577" s="16" t="s">
        <v>164</v>
      </c>
      <c r="G2577" s="16" t="s">
        <v>135</v>
      </c>
      <c r="H2577" s="17" t="s">
        <v>5511</v>
      </c>
    </row>
    <row r="2578" s="13" customFormat="true" ht="30" hidden="false" customHeight="true" outlineLevel="0" collapsed="false">
      <c r="A2578" s="14" t="n">
        <v>2550</v>
      </c>
      <c r="B2578" s="15" t="s">
        <v>5512</v>
      </c>
      <c r="C2578" s="14" t="n">
        <v>4153014487</v>
      </c>
      <c r="D2578" s="16" t="s">
        <v>5364</v>
      </c>
      <c r="E2578" s="16" t="s">
        <v>5376</v>
      </c>
      <c r="F2578" s="16" t="s">
        <v>164</v>
      </c>
      <c r="G2578" s="16"/>
      <c r="H2578" s="17" t="s">
        <v>5513</v>
      </c>
    </row>
    <row r="2579" s="13" customFormat="true" ht="30" hidden="false" customHeight="true" outlineLevel="0" collapsed="false">
      <c r="A2579" s="14" t="n">
        <v>2551</v>
      </c>
      <c r="B2579" s="15" t="s">
        <v>5514</v>
      </c>
      <c r="C2579" s="14" t="n">
        <v>4153014534</v>
      </c>
      <c r="D2579" s="16" t="s">
        <v>86</v>
      </c>
      <c r="E2579" s="16" t="s">
        <v>5365</v>
      </c>
      <c r="F2579" s="16" t="s">
        <v>164</v>
      </c>
      <c r="G2579" s="16"/>
      <c r="H2579" s="17" t="s">
        <v>5515</v>
      </c>
    </row>
    <row r="2580" s="13" customFormat="true" ht="30" hidden="false" customHeight="true" outlineLevel="0" collapsed="false">
      <c r="A2580" s="14" t="n">
        <v>2552</v>
      </c>
      <c r="B2580" s="15" t="s">
        <v>5516</v>
      </c>
      <c r="C2580" s="14" t="n">
        <v>4153014550</v>
      </c>
      <c r="D2580" s="16" t="s">
        <v>5364</v>
      </c>
      <c r="E2580" s="16" t="s">
        <v>5365</v>
      </c>
      <c r="F2580" s="16" t="s">
        <v>164</v>
      </c>
      <c r="G2580" s="16"/>
      <c r="H2580" s="17" t="s">
        <v>5517</v>
      </c>
    </row>
    <row r="2581" s="13" customFormat="true" ht="30" hidden="false" customHeight="true" outlineLevel="0" collapsed="false">
      <c r="A2581" s="14" t="n">
        <v>2553</v>
      </c>
      <c r="B2581" s="15" t="s">
        <v>5518</v>
      </c>
      <c r="C2581" s="14" t="n">
        <v>4153014581</v>
      </c>
      <c r="D2581" s="16" t="s">
        <v>5364</v>
      </c>
      <c r="E2581" s="16" t="s">
        <v>5365</v>
      </c>
      <c r="F2581" s="16" t="s">
        <v>164</v>
      </c>
      <c r="G2581" s="16"/>
      <c r="H2581" s="17" t="s">
        <v>5519</v>
      </c>
    </row>
    <row r="2582" s="13" customFormat="true" ht="30" hidden="false" customHeight="true" outlineLevel="0" collapsed="false">
      <c r="A2582" s="14" t="n">
        <v>2554</v>
      </c>
      <c r="B2582" s="15" t="s">
        <v>5520</v>
      </c>
      <c r="C2582" s="14" t="n">
        <v>4153014582</v>
      </c>
      <c r="D2582" s="16" t="s">
        <v>5364</v>
      </c>
      <c r="E2582" s="16" t="s">
        <v>5383</v>
      </c>
      <c r="F2582" s="16" t="s">
        <v>164</v>
      </c>
      <c r="G2582" s="16"/>
      <c r="H2582" s="17" t="s">
        <v>5521</v>
      </c>
    </row>
    <row r="2583" s="13" customFormat="true" ht="30" hidden="false" customHeight="true" outlineLevel="0" collapsed="false">
      <c r="A2583" s="14" t="n">
        <v>2555</v>
      </c>
      <c r="B2583" s="15" t="s">
        <v>5522</v>
      </c>
      <c r="C2583" s="14" t="n">
        <v>4153014583</v>
      </c>
      <c r="D2583" s="16" t="s">
        <v>5364</v>
      </c>
      <c r="E2583" s="16" t="s">
        <v>5376</v>
      </c>
      <c r="F2583" s="16" t="s">
        <v>164</v>
      </c>
      <c r="G2583" s="16"/>
      <c r="H2583" s="17" t="s">
        <v>5523</v>
      </c>
    </row>
    <row r="2584" s="13" customFormat="true" ht="30" hidden="false" customHeight="true" outlineLevel="0" collapsed="false">
      <c r="A2584" s="14" t="n">
        <v>2556</v>
      </c>
      <c r="B2584" s="15" t="s">
        <v>5524</v>
      </c>
      <c r="C2584" s="14" t="n">
        <v>4153014584</v>
      </c>
      <c r="D2584" s="16" t="s">
        <v>5364</v>
      </c>
      <c r="E2584" s="16" t="s">
        <v>5365</v>
      </c>
      <c r="F2584" s="16" t="s">
        <v>164</v>
      </c>
      <c r="G2584" s="16"/>
      <c r="H2584" s="17" t="s">
        <v>5525</v>
      </c>
    </row>
    <row r="2585" s="13" customFormat="true" ht="30" hidden="false" customHeight="true" outlineLevel="0" collapsed="false">
      <c r="A2585" s="14" t="n">
        <v>2557</v>
      </c>
      <c r="B2585" s="15" t="s">
        <v>5526</v>
      </c>
      <c r="C2585" s="14" t="n">
        <v>4153014618</v>
      </c>
      <c r="D2585" s="16" t="s">
        <v>5364</v>
      </c>
      <c r="E2585" s="16" t="s">
        <v>5365</v>
      </c>
      <c r="F2585" s="16" t="s">
        <v>164</v>
      </c>
      <c r="G2585" s="16"/>
      <c r="H2585" s="17" t="s">
        <v>5527</v>
      </c>
    </row>
    <row r="2586" s="13" customFormat="true" ht="30" hidden="false" customHeight="true" outlineLevel="0" collapsed="false">
      <c r="A2586" s="14" t="n">
        <v>2558</v>
      </c>
      <c r="B2586" s="15" t="s">
        <v>5528</v>
      </c>
      <c r="C2586" s="14" t="n">
        <v>4153014619</v>
      </c>
      <c r="D2586" s="16" t="s">
        <v>5364</v>
      </c>
      <c r="E2586" s="16" t="s">
        <v>5365</v>
      </c>
      <c r="F2586" s="16" t="s">
        <v>164</v>
      </c>
      <c r="G2586" s="16"/>
      <c r="H2586" s="17" t="s">
        <v>5529</v>
      </c>
    </row>
    <row r="2587" s="13" customFormat="true" ht="30" hidden="false" customHeight="true" outlineLevel="0" collapsed="false">
      <c r="A2587" s="14" t="n">
        <v>2559</v>
      </c>
      <c r="B2587" s="15" t="s">
        <v>5530</v>
      </c>
      <c r="C2587" s="14" t="n">
        <v>4153014620</v>
      </c>
      <c r="D2587" s="16" t="s">
        <v>5364</v>
      </c>
      <c r="E2587" s="16" t="s">
        <v>5365</v>
      </c>
      <c r="F2587" s="16" t="s">
        <v>164</v>
      </c>
      <c r="G2587" s="16"/>
      <c r="H2587" s="17" t="s">
        <v>5531</v>
      </c>
    </row>
    <row r="2588" s="13" customFormat="true" ht="30" hidden="false" customHeight="true" outlineLevel="0" collapsed="false">
      <c r="A2588" s="14" t="n">
        <v>2560</v>
      </c>
      <c r="B2588" s="15" t="s">
        <v>5532</v>
      </c>
      <c r="C2588" s="14" t="n">
        <v>4153014621</v>
      </c>
      <c r="D2588" s="16" t="s">
        <v>5364</v>
      </c>
      <c r="E2588" s="16" t="s">
        <v>5365</v>
      </c>
      <c r="F2588" s="16" t="s">
        <v>164</v>
      </c>
      <c r="G2588" s="16"/>
      <c r="H2588" s="17" t="s">
        <v>5533</v>
      </c>
    </row>
    <row r="2589" s="13" customFormat="true" ht="30" hidden="false" customHeight="true" outlineLevel="0" collapsed="false">
      <c r="A2589" s="14" t="n">
        <v>2561</v>
      </c>
      <c r="B2589" s="15" t="s">
        <v>5534</v>
      </c>
      <c r="C2589" s="14" t="n">
        <v>4153014631</v>
      </c>
      <c r="D2589" s="16" t="s">
        <v>5364</v>
      </c>
      <c r="E2589" s="16" t="s">
        <v>5365</v>
      </c>
      <c r="F2589" s="16" t="s">
        <v>164</v>
      </c>
      <c r="G2589" s="16"/>
      <c r="H2589" s="17" t="s">
        <v>5535</v>
      </c>
    </row>
    <row r="2590" s="13" customFormat="true" ht="30" hidden="false" customHeight="true" outlineLevel="0" collapsed="false">
      <c r="A2590" s="14" t="n">
        <v>2562</v>
      </c>
      <c r="B2590" s="15" t="s">
        <v>5536</v>
      </c>
      <c r="C2590" s="14" t="n">
        <v>4153014649</v>
      </c>
      <c r="D2590" s="16" t="s">
        <v>5417</v>
      </c>
      <c r="E2590" s="16" t="s">
        <v>5365</v>
      </c>
      <c r="F2590" s="16" t="s">
        <v>164</v>
      </c>
      <c r="G2590" s="16" t="s">
        <v>135</v>
      </c>
      <c r="H2590" s="17" t="s">
        <v>5537</v>
      </c>
    </row>
    <row r="2591" s="13" customFormat="true" ht="30" hidden="false" customHeight="true" outlineLevel="0" collapsed="false">
      <c r="A2591" s="14" t="n">
        <v>2563</v>
      </c>
      <c r="B2591" s="15" t="s">
        <v>5538</v>
      </c>
      <c r="C2591" s="14" t="n">
        <v>4153014675</v>
      </c>
      <c r="D2591" s="16" t="s">
        <v>5417</v>
      </c>
      <c r="E2591" s="16" t="s">
        <v>5365</v>
      </c>
      <c r="F2591" s="16" t="s">
        <v>164</v>
      </c>
      <c r="G2591" s="16" t="s">
        <v>135</v>
      </c>
      <c r="H2591" s="17" t="s">
        <v>5539</v>
      </c>
    </row>
    <row r="2592" s="13" customFormat="true" ht="30" hidden="false" customHeight="true" outlineLevel="0" collapsed="false">
      <c r="A2592" s="14" t="n">
        <v>2564</v>
      </c>
      <c r="B2592" s="15" t="s">
        <v>5540</v>
      </c>
      <c r="C2592" s="14" t="n">
        <v>4153014676</v>
      </c>
      <c r="D2592" s="16" t="s">
        <v>5364</v>
      </c>
      <c r="E2592" s="16" t="s">
        <v>5386</v>
      </c>
      <c r="F2592" s="16" t="s">
        <v>164</v>
      </c>
      <c r="G2592" s="16"/>
      <c r="H2592" s="17" t="s">
        <v>5541</v>
      </c>
    </row>
    <row r="2593" s="13" customFormat="true" ht="30" hidden="false" customHeight="true" outlineLevel="0" collapsed="false">
      <c r="A2593" s="14" t="n">
        <v>2565</v>
      </c>
      <c r="B2593" s="15" t="s">
        <v>5542</v>
      </c>
      <c r="C2593" s="14" t="n">
        <v>4153014736</v>
      </c>
      <c r="D2593" s="16" t="s">
        <v>5364</v>
      </c>
      <c r="E2593" s="16" t="s">
        <v>5395</v>
      </c>
      <c r="F2593" s="16" t="s">
        <v>164</v>
      </c>
      <c r="G2593" s="16"/>
      <c r="H2593" s="17" t="s">
        <v>5543</v>
      </c>
    </row>
    <row r="2594" s="13" customFormat="true" ht="30" hidden="false" customHeight="true" outlineLevel="0" collapsed="false">
      <c r="A2594" s="14" t="n">
        <v>2566</v>
      </c>
      <c r="B2594" s="15" t="s">
        <v>5544</v>
      </c>
      <c r="C2594" s="14" t="n">
        <v>4153014782</v>
      </c>
      <c r="D2594" s="16" t="s">
        <v>5364</v>
      </c>
      <c r="E2594" s="16" t="s">
        <v>5404</v>
      </c>
      <c r="F2594" s="16" t="s">
        <v>164</v>
      </c>
      <c r="G2594" s="16"/>
      <c r="H2594" s="17" t="s">
        <v>5545</v>
      </c>
    </row>
    <row r="2595" s="13" customFormat="true" ht="30" hidden="false" customHeight="true" outlineLevel="0" collapsed="false">
      <c r="A2595" s="14" t="n">
        <v>2567</v>
      </c>
      <c r="B2595" s="15" t="s">
        <v>5546</v>
      </c>
      <c r="C2595" s="14" t="n">
        <v>4153014783</v>
      </c>
      <c r="D2595" s="16" t="s">
        <v>5364</v>
      </c>
      <c r="E2595" s="16" t="s">
        <v>5392</v>
      </c>
      <c r="F2595" s="16" t="s">
        <v>164</v>
      </c>
      <c r="G2595" s="16"/>
      <c r="H2595" s="17" t="s">
        <v>5547</v>
      </c>
    </row>
    <row r="2596" s="13" customFormat="true" ht="30" hidden="false" customHeight="true" outlineLevel="0" collapsed="false">
      <c r="A2596" s="14" t="n">
        <v>2568</v>
      </c>
      <c r="B2596" s="15" t="s">
        <v>5548</v>
      </c>
      <c r="C2596" s="14" t="n">
        <v>4153014784</v>
      </c>
      <c r="D2596" s="16" t="s">
        <v>5364</v>
      </c>
      <c r="E2596" s="16" t="s">
        <v>5383</v>
      </c>
      <c r="F2596" s="16" t="s">
        <v>164</v>
      </c>
      <c r="G2596" s="16"/>
      <c r="H2596" s="17" t="s">
        <v>5549</v>
      </c>
    </row>
    <row r="2597" s="13" customFormat="true" ht="30" hidden="false" customHeight="true" outlineLevel="0" collapsed="false">
      <c r="A2597" s="14" t="n">
        <v>2569</v>
      </c>
      <c r="B2597" s="20" t="s">
        <v>5550</v>
      </c>
      <c r="C2597" s="27" t="s">
        <v>5551</v>
      </c>
      <c r="D2597" s="16" t="s">
        <v>5364</v>
      </c>
      <c r="E2597" s="16" t="s">
        <v>5414</v>
      </c>
      <c r="F2597" s="16" t="s">
        <v>164</v>
      </c>
      <c r="G2597" s="16"/>
      <c r="H2597" s="17" t="s">
        <v>5552</v>
      </c>
    </row>
    <row r="2598" s="13" customFormat="true" ht="30" hidden="false" customHeight="true" outlineLevel="0" collapsed="false">
      <c r="A2598" s="14" t="n">
        <v>2570</v>
      </c>
      <c r="B2598" s="20" t="s">
        <v>5553</v>
      </c>
      <c r="C2598" s="27" t="s">
        <v>5554</v>
      </c>
      <c r="D2598" s="16" t="s">
        <v>5364</v>
      </c>
      <c r="E2598" s="16" t="s">
        <v>5422</v>
      </c>
      <c r="F2598" s="16" t="s">
        <v>164</v>
      </c>
      <c r="G2598" s="16"/>
      <c r="H2598" s="17" t="s">
        <v>5555</v>
      </c>
    </row>
    <row r="2599" s="13" customFormat="true" ht="30" hidden="false" customHeight="true" outlineLevel="0" collapsed="false">
      <c r="A2599" s="14" t="n">
        <v>2571</v>
      </c>
      <c r="B2599" s="20" t="s">
        <v>5556</v>
      </c>
      <c r="C2599" s="27" t="s">
        <v>5557</v>
      </c>
      <c r="D2599" s="16" t="s">
        <v>5364</v>
      </c>
      <c r="E2599" s="16" t="s">
        <v>5558</v>
      </c>
      <c r="F2599" s="16" t="s">
        <v>164</v>
      </c>
      <c r="G2599" s="16"/>
      <c r="H2599" s="17" t="s">
        <v>5559</v>
      </c>
    </row>
    <row r="2600" s="9" customFormat="true" ht="30" hidden="false" customHeight="true" outlineLevel="0" collapsed="false">
      <c r="A2600" s="12" t="s">
        <v>5560</v>
      </c>
      <c r="B2600" s="12"/>
      <c r="C2600" s="12"/>
      <c r="D2600" s="12"/>
      <c r="E2600" s="12"/>
      <c r="F2600" s="12"/>
      <c r="G2600" s="12"/>
      <c r="H2600" s="12"/>
    </row>
    <row r="2601" s="13" customFormat="true" ht="30" hidden="false" customHeight="true" outlineLevel="0" collapsed="false">
      <c r="A2601" s="14" t="n">
        <v>2572</v>
      </c>
      <c r="B2601" s="15" t="s">
        <v>5561</v>
      </c>
      <c r="C2601" s="14" t="n">
        <v>4154010693</v>
      </c>
      <c r="D2601" s="16" t="s">
        <v>5562</v>
      </c>
      <c r="E2601" s="16" t="s">
        <v>5563</v>
      </c>
      <c r="F2601" s="16" t="s">
        <v>14</v>
      </c>
      <c r="G2601" s="16"/>
      <c r="H2601" s="17" t="s">
        <v>5564</v>
      </c>
    </row>
    <row r="2602" s="13" customFormat="true" ht="30" hidden="false" customHeight="true" outlineLevel="0" collapsed="false">
      <c r="A2602" s="14" t="n">
        <v>2573</v>
      </c>
      <c r="B2602" s="15" t="s">
        <v>5565</v>
      </c>
      <c r="C2602" s="14" t="n">
        <v>4154010694</v>
      </c>
      <c r="D2602" s="16" t="s">
        <v>5562</v>
      </c>
      <c r="E2602" s="16" t="s">
        <v>5566</v>
      </c>
      <c r="F2602" s="16" t="s">
        <v>14</v>
      </c>
      <c r="G2602" s="16"/>
      <c r="H2602" s="17" t="s">
        <v>5567</v>
      </c>
    </row>
    <row r="2603" s="13" customFormat="true" ht="30" hidden="false" customHeight="true" outlineLevel="0" collapsed="false">
      <c r="A2603" s="14" t="n">
        <v>2574</v>
      </c>
      <c r="B2603" s="15" t="s">
        <v>5568</v>
      </c>
      <c r="C2603" s="14" t="n">
        <v>4154010695</v>
      </c>
      <c r="D2603" s="16" t="s">
        <v>5562</v>
      </c>
      <c r="E2603" s="16" t="s">
        <v>5569</v>
      </c>
      <c r="F2603" s="16" t="s">
        <v>14</v>
      </c>
      <c r="G2603" s="16"/>
      <c r="H2603" s="17" t="s">
        <v>5570</v>
      </c>
    </row>
    <row r="2604" s="13" customFormat="true" ht="30" hidden="false" customHeight="true" outlineLevel="0" collapsed="false">
      <c r="A2604" s="14" t="n">
        <v>2575</v>
      </c>
      <c r="B2604" s="15" t="s">
        <v>5571</v>
      </c>
      <c r="C2604" s="14" t="n">
        <v>4154010696</v>
      </c>
      <c r="D2604" s="16" t="s">
        <v>5562</v>
      </c>
      <c r="E2604" s="16" t="s">
        <v>5566</v>
      </c>
      <c r="F2604" s="16" t="s">
        <v>14</v>
      </c>
      <c r="G2604" s="16"/>
      <c r="H2604" s="17" t="s">
        <v>5572</v>
      </c>
    </row>
    <row r="2605" s="13" customFormat="true" ht="30" hidden="false" customHeight="true" outlineLevel="0" collapsed="false">
      <c r="A2605" s="14" t="n">
        <v>2576</v>
      </c>
      <c r="B2605" s="15" t="s">
        <v>5573</v>
      </c>
      <c r="C2605" s="14" t="n">
        <v>4154010692</v>
      </c>
      <c r="D2605" s="16" t="s">
        <v>5562</v>
      </c>
      <c r="E2605" s="16" t="s">
        <v>5566</v>
      </c>
      <c r="F2605" s="16" t="s">
        <v>164</v>
      </c>
      <c r="G2605" s="16"/>
      <c r="H2605" s="17" t="s">
        <v>5574</v>
      </c>
    </row>
    <row r="2606" s="13" customFormat="true" ht="30" hidden="false" customHeight="true" outlineLevel="0" collapsed="false">
      <c r="A2606" s="14" t="n">
        <v>2577</v>
      </c>
      <c r="B2606" s="15" t="s">
        <v>5575</v>
      </c>
      <c r="C2606" s="14" t="n">
        <v>4154012481</v>
      </c>
      <c r="D2606" s="16" t="s">
        <v>5562</v>
      </c>
      <c r="E2606" s="16" t="s">
        <v>5566</v>
      </c>
      <c r="F2606" s="16" t="s">
        <v>164</v>
      </c>
      <c r="G2606" s="16"/>
      <c r="H2606" s="17" t="s">
        <v>5576</v>
      </c>
    </row>
    <row r="2607" s="13" customFormat="true" ht="30" hidden="false" customHeight="true" outlineLevel="0" collapsed="false">
      <c r="A2607" s="14" t="n">
        <v>2578</v>
      </c>
      <c r="B2607" s="15" t="s">
        <v>5577</v>
      </c>
      <c r="C2607" s="14" t="n">
        <v>4154014085</v>
      </c>
      <c r="D2607" s="16" t="s">
        <v>5562</v>
      </c>
      <c r="E2607" s="16" t="s">
        <v>5566</v>
      </c>
      <c r="F2607" s="16" t="s">
        <v>164</v>
      </c>
      <c r="G2607" s="16"/>
      <c r="H2607" s="17" t="s">
        <v>5578</v>
      </c>
    </row>
    <row r="2608" s="9" customFormat="true" ht="30" hidden="false" customHeight="true" outlineLevel="0" collapsed="false">
      <c r="A2608" s="12" t="s">
        <v>5579</v>
      </c>
      <c r="B2608" s="12"/>
      <c r="C2608" s="12"/>
      <c r="D2608" s="12"/>
      <c r="E2608" s="12"/>
      <c r="F2608" s="12"/>
      <c r="G2608" s="12"/>
      <c r="H2608" s="12"/>
    </row>
    <row r="2609" s="13" customFormat="true" ht="30" hidden="false" customHeight="true" outlineLevel="0" collapsed="false">
      <c r="A2609" s="14" t="n">
        <v>2579</v>
      </c>
      <c r="B2609" s="15" t="s">
        <v>5580</v>
      </c>
      <c r="C2609" s="14" t="n">
        <v>4161010697</v>
      </c>
      <c r="D2609" s="16" t="s">
        <v>5581</v>
      </c>
      <c r="E2609" s="16" t="s">
        <v>5582</v>
      </c>
      <c r="F2609" s="16" t="s">
        <v>14</v>
      </c>
      <c r="G2609" s="16"/>
      <c r="H2609" s="17" t="s">
        <v>5583</v>
      </c>
    </row>
    <row r="2610" s="13" customFormat="true" ht="30" hidden="false" customHeight="true" outlineLevel="0" collapsed="false">
      <c r="A2610" s="14" t="n">
        <v>2580</v>
      </c>
      <c r="B2610" s="15" t="s">
        <v>5584</v>
      </c>
      <c r="C2610" s="14" t="n">
        <v>4161010698</v>
      </c>
      <c r="D2610" s="16" t="s">
        <v>12</v>
      </c>
      <c r="E2610" s="16" t="s">
        <v>5582</v>
      </c>
      <c r="F2610" s="16" t="s">
        <v>14</v>
      </c>
      <c r="G2610" s="16"/>
      <c r="H2610" s="17" t="s">
        <v>5585</v>
      </c>
    </row>
    <row r="2611" s="13" customFormat="true" ht="30" hidden="false" customHeight="true" outlineLevel="0" collapsed="false">
      <c r="A2611" s="14" t="n">
        <v>2581</v>
      </c>
      <c r="B2611" s="15" t="s">
        <v>5586</v>
      </c>
      <c r="C2611" s="14" t="n">
        <v>4161010699</v>
      </c>
      <c r="D2611" s="16" t="s">
        <v>25</v>
      </c>
      <c r="E2611" s="16" t="s">
        <v>5582</v>
      </c>
      <c r="F2611" s="16" t="s">
        <v>14</v>
      </c>
      <c r="G2611" s="16"/>
      <c r="H2611" s="17" t="s">
        <v>5587</v>
      </c>
    </row>
    <row r="2612" s="13" customFormat="true" ht="30" hidden="false" customHeight="true" outlineLevel="0" collapsed="false">
      <c r="A2612" s="14" t="n">
        <v>2582</v>
      </c>
      <c r="B2612" s="15" t="s">
        <v>5588</v>
      </c>
      <c r="C2612" s="14" t="n">
        <v>4161010700</v>
      </c>
      <c r="D2612" s="16" t="s">
        <v>5581</v>
      </c>
      <c r="E2612" s="16" t="s">
        <v>5582</v>
      </c>
      <c r="F2612" s="16" t="s">
        <v>14</v>
      </c>
      <c r="G2612" s="16"/>
      <c r="H2612" s="17" t="s">
        <v>5589</v>
      </c>
    </row>
    <row r="2613" s="13" customFormat="true" ht="30" hidden="false" customHeight="true" outlineLevel="0" collapsed="false">
      <c r="A2613" s="14" t="n">
        <v>2583</v>
      </c>
      <c r="B2613" s="15" t="s">
        <v>5590</v>
      </c>
      <c r="C2613" s="14" t="n">
        <v>4161010701</v>
      </c>
      <c r="D2613" s="16" t="s">
        <v>12</v>
      </c>
      <c r="E2613" s="16" t="s">
        <v>5582</v>
      </c>
      <c r="F2613" s="16" t="s">
        <v>14</v>
      </c>
      <c r="G2613" s="16"/>
      <c r="H2613" s="17" t="s">
        <v>5591</v>
      </c>
    </row>
    <row r="2614" s="13" customFormat="true" ht="30" hidden="false" customHeight="true" outlineLevel="0" collapsed="false">
      <c r="A2614" s="14" t="n">
        <v>2584</v>
      </c>
      <c r="B2614" s="15" t="s">
        <v>5592</v>
      </c>
      <c r="C2614" s="14" t="n">
        <v>4161010702</v>
      </c>
      <c r="D2614" s="16" t="s">
        <v>5581</v>
      </c>
      <c r="E2614" s="16" t="s">
        <v>5582</v>
      </c>
      <c r="F2614" s="16" t="s">
        <v>14</v>
      </c>
      <c r="G2614" s="16"/>
      <c r="H2614" s="17" t="s">
        <v>5593</v>
      </c>
    </row>
    <row r="2615" s="13" customFormat="true" ht="30" hidden="false" customHeight="true" outlineLevel="0" collapsed="false">
      <c r="A2615" s="14" t="n">
        <v>2585</v>
      </c>
      <c r="B2615" s="15" t="s">
        <v>5594</v>
      </c>
      <c r="C2615" s="14" t="n">
        <v>4161010703</v>
      </c>
      <c r="D2615" s="16" t="s">
        <v>5581</v>
      </c>
      <c r="E2615" s="16" t="s">
        <v>5582</v>
      </c>
      <c r="F2615" s="16" t="s">
        <v>14</v>
      </c>
      <c r="G2615" s="16"/>
      <c r="H2615" s="17" t="s">
        <v>5595</v>
      </c>
    </row>
    <row r="2616" s="13" customFormat="true" ht="30" hidden="false" customHeight="true" outlineLevel="0" collapsed="false">
      <c r="A2616" s="14" t="n">
        <v>2586</v>
      </c>
      <c r="B2616" s="15" t="s">
        <v>5596</v>
      </c>
      <c r="C2616" s="14" t="n">
        <v>4161010704</v>
      </c>
      <c r="D2616" s="16" t="s">
        <v>5581</v>
      </c>
      <c r="E2616" s="16" t="s">
        <v>5582</v>
      </c>
      <c r="F2616" s="16" t="s">
        <v>14</v>
      </c>
      <c r="G2616" s="16"/>
      <c r="H2616" s="17" t="s">
        <v>5597</v>
      </c>
    </row>
    <row r="2617" s="13" customFormat="true" ht="30" hidden="false" customHeight="true" outlineLevel="0" collapsed="false">
      <c r="A2617" s="14" t="n">
        <v>2587</v>
      </c>
      <c r="B2617" s="15" t="s">
        <v>5598</v>
      </c>
      <c r="C2617" s="14" t="n">
        <v>4161010705</v>
      </c>
      <c r="D2617" s="16" t="s">
        <v>5581</v>
      </c>
      <c r="E2617" s="16" t="s">
        <v>5582</v>
      </c>
      <c r="F2617" s="16" t="s">
        <v>14</v>
      </c>
      <c r="G2617" s="16"/>
      <c r="H2617" s="17" t="s">
        <v>5599</v>
      </c>
    </row>
    <row r="2618" s="13" customFormat="true" ht="30" hidden="false" customHeight="true" outlineLevel="0" collapsed="false">
      <c r="A2618" s="14" t="n">
        <v>2588</v>
      </c>
      <c r="B2618" s="15" t="s">
        <v>5600</v>
      </c>
      <c r="C2618" s="14" t="n">
        <v>4161010708</v>
      </c>
      <c r="D2618" s="16" t="s">
        <v>5581</v>
      </c>
      <c r="E2618" s="16" t="s">
        <v>5582</v>
      </c>
      <c r="F2618" s="16" t="s">
        <v>14</v>
      </c>
      <c r="G2618" s="16"/>
      <c r="H2618" s="17" t="s">
        <v>5601</v>
      </c>
    </row>
    <row r="2619" s="13" customFormat="true" ht="30" hidden="false" customHeight="true" outlineLevel="0" collapsed="false">
      <c r="A2619" s="14" t="n">
        <v>2589</v>
      </c>
      <c r="B2619" s="15" t="s">
        <v>5602</v>
      </c>
      <c r="C2619" s="14" t="n">
        <v>4161010709</v>
      </c>
      <c r="D2619" s="16" t="s">
        <v>5581</v>
      </c>
      <c r="E2619" s="16" t="s">
        <v>5582</v>
      </c>
      <c r="F2619" s="16" t="s">
        <v>14</v>
      </c>
      <c r="G2619" s="16"/>
      <c r="H2619" s="17" t="s">
        <v>5603</v>
      </c>
    </row>
    <row r="2620" s="13" customFormat="true" ht="30" hidden="false" customHeight="true" outlineLevel="0" collapsed="false">
      <c r="A2620" s="14" t="n">
        <v>2590</v>
      </c>
      <c r="B2620" s="15" t="s">
        <v>5604</v>
      </c>
      <c r="C2620" s="14" t="n">
        <v>4161010710</v>
      </c>
      <c r="D2620" s="16" t="s">
        <v>12</v>
      </c>
      <c r="E2620" s="16" t="s">
        <v>5582</v>
      </c>
      <c r="F2620" s="16" t="s">
        <v>14</v>
      </c>
      <c r="G2620" s="16"/>
      <c r="H2620" s="17" t="s">
        <v>5605</v>
      </c>
    </row>
    <row r="2621" s="13" customFormat="true" ht="30" hidden="false" customHeight="true" outlineLevel="0" collapsed="false">
      <c r="A2621" s="14" t="n">
        <v>2591</v>
      </c>
      <c r="B2621" s="15" t="s">
        <v>5606</v>
      </c>
      <c r="C2621" s="14" t="n">
        <v>4161010712</v>
      </c>
      <c r="D2621" s="16" t="s">
        <v>12</v>
      </c>
      <c r="E2621" s="16" t="s">
        <v>5569</v>
      </c>
      <c r="F2621" s="16" t="s">
        <v>14</v>
      </c>
      <c r="G2621" s="16"/>
      <c r="H2621" s="17" t="s">
        <v>5607</v>
      </c>
    </row>
    <row r="2622" s="13" customFormat="true" ht="30" hidden="false" customHeight="true" outlineLevel="0" collapsed="false">
      <c r="A2622" s="14" t="n">
        <v>2592</v>
      </c>
      <c r="B2622" s="15" t="s">
        <v>5608</v>
      </c>
      <c r="C2622" s="14" t="n">
        <v>4161010716</v>
      </c>
      <c r="D2622" s="16" t="s">
        <v>5581</v>
      </c>
      <c r="E2622" s="16" t="s">
        <v>5569</v>
      </c>
      <c r="F2622" s="16" t="s">
        <v>14</v>
      </c>
      <c r="G2622" s="16"/>
      <c r="H2622" s="17" t="s">
        <v>5609</v>
      </c>
    </row>
    <row r="2623" s="13" customFormat="true" ht="30" hidden="false" customHeight="true" outlineLevel="0" collapsed="false">
      <c r="A2623" s="14" t="n">
        <v>2593</v>
      </c>
      <c r="B2623" s="15" t="s">
        <v>5610</v>
      </c>
      <c r="C2623" s="14" t="n">
        <v>4161010718</v>
      </c>
      <c r="D2623" s="16" t="s">
        <v>12</v>
      </c>
      <c r="E2623" s="16" t="s">
        <v>5582</v>
      </c>
      <c r="F2623" s="16" t="s">
        <v>14</v>
      </c>
      <c r="G2623" s="16"/>
      <c r="H2623" s="17" t="s">
        <v>5611</v>
      </c>
    </row>
    <row r="2624" s="13" customFormat="true" ht="30" hidden="false" customHeight="true" outlineLevel="0" collapsed="false">
      <c r="A2624" s="14" t="n">
        <v>2594</v>
      </c>
      <c r="B2624" s="15" t="s">
        <v>5612</v>
      </c>
      <c r="C2624" s="14" t="n">
        <v>4161010719</v>
      </c>
      <c r="D2624" s="16" t="s">
        <v>5581</v>
      </c>
      <c r="E2624" s="16" t="s">
        <v>5613</v>
      </c>
      <c r="F2624" s="16" t="s">
        <v>14</v>
      </c>
      <c r="G2624" s="16"/>
      <c r="H2624" s="17" t="s">
        <v>5614</v>
      </c>
    </row>
    <row r="2625" s="13" customFormat="true" ht="30" hidden="false" customHeight="true" outlineLevel="0" collapsed="false">
      <c r="A2625" s="14" t="n">
        <v>2595</v>
      </c>
      <c r="B2625" s="15" t="s">
        <v>5615</v>
      </c>
      <c r="C2625" s="14" t="n">
        <v>4161010720</v>
      </c>
      <c r="D2625" s="16" t="s">
        <v>5581</v>
      </c>
      <c r="E2625" s="16" t="s">
        <v>5616</v>
      </c>
      <c r="F2625" s="16" t="s">
        <v>14</v>
      </c>
      <c r="G2625" s="16"/>
      <c r="H2625" s="17" t="s">
        <v>5617</v>
      </c>
    </row>
    <row r="2626" s="13" customFormat="true" ht="30" hidden="false" customHeight="true" outlineLevel="0" collapsed="false">
      <c r="A2626" s="14" t="n">
        <v>2596</v>
      </c>
      <c r="B2626" s="15" t="s">
        <v>5618</v>
      </c>
      <c r="C2626" s="14" t="n">
        <v>4161010721</v>
      </c>
      <c r="D2626" s="16" t="s">
        <v>5581</v>
      </c>
      <c r="E2626" s="16" t="s">
        <v>5619</v>
      </c>
      <c r="F2626" s="16" t="s">
        <v>14</v>
      </c>
      <c r="G2626" s="16"/>
      <c r="H2626" s="17" t="s">
        <v>5620</v>
      </c>
    </row>
    <row r="2627" s="13" customFormat="true" ht="30" hidden="false" customHeight="true" outlineLevel="0" collapsed="false">
      <c r="A2627" s="14" t="n">
        <v>2597</v>
      </c>
      <c r="B2627" s="15" t="s">
        <v>5621</v>
      </c>
      <c r="C2627" s="14" t="n">
        <v>4161010722</v>
      </c>
      <c r="D2627" s="16" t="s">
        <v>5581</v>
      </c>
      <c r="E2627" s="16" t="s">
        <v>5569</v>
      </c>
      <c r="F2627" s="16" t="s">
        <v>14</v>
      </c>
      <c r="G2627" s="16"/>
      <c r="H2627" s="17" t="s">
        <v>5622</v>
      </c>
    </row>
    <row r="2628" s="13" customFormat="true" ht="30" hidden="false" customHeight="true" outlineLevel="0" collapsed="false">
      <c r="A2628" s="14" t="n">
        <v>2598</v>
      </c>
      <c r="B2628" s="15" t="s">
        <v>5623</v>
      </c>
      <c r="C2628" s="14" t="n">
        <v>4161010723</v>
      </c>
      <c r="D2628" s="16" t="s">
        <v>5581</v>
      </c>
      <c r="E2628" s="16" t="s">
        <v>5624</v>
      </c>
      <c r="F2628" s="16" t="s">
        <v>14</v>
      </c>
      <c r="G2628" s="16"/>
      <c r="H2628" s="17" t="s">
        <v>5625</v>
      </c>
    </row>
    <row r="2629" s="13" customFormat="true" ht="30" hidden="false" customHeight="true" outlineLevel="0" collapsed="false">
      <c r="A2629" s="14" t="n">
        <v>2599</v>
      </c>
      <c r="B2629" s="15" t="s">
        <v>5626</v>
      </c>
      <c r="C2629" s="14" t="n">
        <v>4161010724</v>
      </c>
      <c r="D2629" s="16" t="s">
        <v>5581</v>
      </c>
      <c r="E2629" s="16" t="s">
        <v>5582</v>
      </c>
      <c r="F2629" s="16" t="s">
        <v>14</v>
      </c>
      <c r="G2629" s="16"/>
      <c r="H2629" s="17" t="s">
        <v>5627</v>
      </c>
    </row>
    <row r="2630" s="13" customFormat="true" ht="30" hidden="false" customHeight="true" outlineLevel="0" collapsed="false">
      <c r="A2630" s="14" t="n">
        <v>2600</v>
      </c>
      <c r="B2630" s="15" t="s">
        <v>5628</v>
      </c>
      <c r="C2630" s="14" t="n">
        <v>4161010726</v>
      </c>
      <c r="D2630" s="16" t="s">
        <v>5581</v>
      </c>
      <c r="E2630" s="16" t="s">
        <v>5582</v>
      </c>
      <c r="F2630" s="16" t="s">
        <v>14</v>
      </c>
      <c r="G2630" s="16"/>
      <c r="H2630" s="17" t="s">
        <v>5629</v>
      </c>
    </row>
    <row r="2631" s="13" customFormat="true" ht="30" hidden="false" customHeight="true" outlineLevel="0" collapsed="false">
      <c r="A2631" s="14" t="n">
        <v>2601</v>
      </c>
      <c r="B2631" s="15" t="s">
        <v>5630</v>
      </c>
      <c r="C2631" s="14" t="n">
        <v>4161010727</v>
      </c>
      <c r="D2631" s="16" t="s">
        <v>5581</v>
      </c>
      <c r="E2631" s="16" t="s">
        <v>5582</v>
      </c>
      <c r="F2631" s="16" t="s">
        <v>14</v>
      </c>
      <c r="G2631" s="16"/>
      <c r="H2631" s="17" t="s">
        <v>5631</v>
      </c>
    </row>
    <row r="2632" s="13" customFormat="true" ht="30" hidden="false" customHeight="true" outlineLevel="0" collapsed="false">
      <c r="A2632" s="14" t="n">
        <v>2602</v>
      </c>
      <c r="B2632" s="15" t="s">
        <v>5632</v>
      </c>
      <c r="C2632" s="14" t="n">
        <v>4161010728</v>
      </c>
      <c r="D2632" s="16" t="s">
        <v>5581</v>
      </c>
      <c r="E2632" s="16" t="s">
        <v>5582</v>
      </c>
      <c r="F2632" s="16" t="s">
        <v>14</v>
      </c>
      <c r="G2632" s="16"/>
      <c r="H2632" s="17" t="s">
        <v>5633</v>
      </c>
    </row>
    <row r="2633" s="13" customFormat="true" ht="30" hidden="false" customHeight="true" outlineLevel="0" collapsed="false">
      <c r="A2633" s="14" t="n">
        <v>2603</v>
      </c>
      <c r="B2633" s="15" t="s">
        <v>5634</v>
      </c>
      <c r="C2633" s="14" t="n">
        <v>4161010729</v>
      </c>
      <c r="D2633" s="16" t="s">
        <v>5581</v>
      </c>
      <c r="E2633" s="16" t="s">
        <v>5582</v>
      </c>
      <c r="F2633" s="16" t="s">
        <v>14</v>
      </c>
      <c r="G2633" s="16"/>
      <c r="H2633" s="17" t="s">
        <v>5635</v>
      </c>
    </row>
    <row r="2634" s="13" customFormat="true" ht="30" hidden="false" customHeight="true" outlineLevel="0" collapsed="false">
      <c r="A2634" s="14" t="n">
        <v>2604</v>
      </c>
      <c r="B2634" s="15" t="s">
        <v>5636</v>
      </c>
      <c r="C2634" s="14" t="n">
        <v>4161011080</v>
      </c>
      <c r="D2634" s="16" t="s">
        <v>5581</v>
      </c>
      <c r="E2634" s="16" t="s">
        <v>5582</v>
      </c>
      <c r="F2634" s="16" t="s">
        <v>14</v>
      </c>
      <c r="G2634" s="16"/>
      <c r="H2634" s="17" t="s">
        <v>5637</v>
      </c>
    </row>
    <row r="2635" s="13" customFormat="true" ht="30" hidden="false" customHeight="true" outlineLevel="0" collapsed="false">
      <c r="A2635" s="14" t="n">
        <v>2605</v>
      </c>
      <c r="B2635" s="15" t="s">
        <v>5638</v>
      </c>
      <c r="C2635" s="14" t="n">
        <v>4161011395</v>
      </c>
      <c r="D2635" s="16" t="s">
        <v>5581</v>
      </c>
      <c r="E2635" s="16" t="s">
        <v>4539</v>
      </c>
      <c r="F2635" s="16" t="s">
        <v>14</v>
      </c>
      <c r="G2635" s="16"/>
      <c r="H2635" s="17" t="s">
        <v>5639</v>
      </c>
    </row>
    <row r="2636" s="13" customFormat="true" ht="30" hidden="false" customHeight="true" outlineLevel="0" collapsed="false">
      <c r="A2636" s="14" t="n">
        <v>2606</v>
      </c>
      <c r="B2636" s="15" t="s">
        <v>5640</v>
      </c>
      <c r="C2636" s="14" t="n">
        <v>4161011396</v>
      </c>
      <c r="D2636" s="16" t="s">
        <v>5581</v>
      </c>
      <c r="E2636" s="16" t="s">
        <v>5641</v>
      </c>
      <c r="F2636" s="16" t="s">
        <v>14</v>
      </c>
      <c r="G2636" s="16"/>
      <c r="H2636" s="17" t="s">
        <v>5642</v>
      </c>
    </row>
    <row r="2637" s="13" customFormat="true" ht="30" hidden="false" customHeight="true" outlineLevel="0" collapsed="false">
      <c r="A2637" s="14" t="n">
        <v>2607</v>
      </c>
      <c r="B2637" s="15" t="s">
        <v>5643</v>
      </c>
      <c r="C2637" s="14" t="n">
        <v>4161011397</v>
      </c>
      <c r="D2637" s="16" t="s">
        <v>5581</v>
      </c>
      <c r="E2637" s="16" t="s">
        <v>5644</v>
      </c>
      <c r="F2637" s="16" t="s">
        <v>14</v>
      </c>
      <c r="G2637" s="16"/>
      <c r="H2637" s="17" t="s">
        <v>5645</v>
      </c>
    </row>
    <row r="2638" s="13" customFormat="true" ht="30" hidden="false" customHeight="true" outlineLevel="0" collapsed="false">
      <c r="A2638" s="14" t="n">
        <v>2608</v>
      </c>
      <c r="B2638" s="15" t="s">
        <v>5646</v>
      </c>
      <c r="C2638" s="14" t="n">
        <v>4161011400</v>
      </c>
      <c r="D2638" s="16" t="s">
        <v>5647</v>
      </c>
      <c r="E2638" s="16" t="s">
        <v>5582</v>
      </c>
      <c r="F2638" s="16" t="s">
        <v>14</v>
      </c>
      <c r="G2638" s="16" t="s">
        <v>135</v>
      </c>
      <c r="H2638" s="17" t="s">
        <v>5648</v>
      </c>
    </row>
    <row r="2639" s="13" customFormat="true" ht="30" hidden="false" customHeight="true" outlineLevel="0" collapsed="false">
      <c r="A2639" s="14" t="n">
        <v>2609</v>
      </c>
      <c r="B2639" s="15" t="s">
        <v>5649</v>
      </c>
      <c r="C2639" s="14" t="n">
        <v>4161011560</v>
      </c>
      <c r="D2639" s="16" t="s">
        <v>5581</v>
      </c>
      <c r="E2639" s="16" t="s">
        <v>5582</v>
      </c>
      <c r="F2639" s="16" t="s">
        <v>14</v>
      </c>
      <c r="G2639" s="16"/>
      <c r="H2639" s="17" t="s">
        <v>5650</v>
      </c>
    </row>
    <row r="2640" s="13" customFormat="true" ht="30" hidden="false" customHeight="true" outlineLevel="0" collapsed="false">
      <c r="A2640" s="14" t="n">
        <v>2610</v>
      </c>
      <c r="B2640" s="15" t="s">
        <v>5651</v>
      </c>
      <c r="C2640" s="14" t="n">
        <v>4161011664</v>
      </c>
      <c r="D2640" s="16" t="s">
        <v>5581</v>
      </c>
      <c r="E2640" s="16" t="s">
        <v>5582</v>
      </c>
      <c r="F2640" s="16" t="s">
        <v>14</v>
      </c>
      <c r="G2640" s="16"/>
      <c r="H2640" s="17" t="s">
        <v>5652</v>
      </c>
    </row>
    <row r="2641" s="13" customFormat="true" ht="30" hidden="false" customHeight="true" outlineLevel="0" collapsed="false">
      <c r="A2641" s="14" t="n">
        <v>2611</v>
      </c>
      <c r="B2641" s="15" t="s">
        <v>5653</v>
      </c>
      <c r="C2641" s="14" t="n">
        <v>4161011736</v>
      </c>
      <c r="D2641" s="16" t="s">
        <v>5581</v>
      </c>
      <c r="E2641" s="16" t="s">
        <v>5582</v>
      </c>
      <c r="F2641" s="16" t="s">
        <v>14</v>
      </c>
      <c r="G2641" s="16"/>
      <c r="H2641" s="17" t="s">
        <v>5654</v>
      </c>
    </row>
    <row r="2642" s="13" customFormat="true" ht="30" hidden="false" customHeight="true" outlineLevel="0" collapsed="false">
      <c r="A2642" s="14" t="n">
        <v>2612</v>
      </c>
      <c r="B2642" s="15" t="s">
        <v>5655</v>
      </c>
      <c r="C2642" s="14" t="n">
        <v>4161011840</v>
      </c>
      <c r="D2642" s="16" t="s">
        <v>5581</v>
      </c>
      <c r="E2642" s="16" t="s">
        <v>5582</v>
      </c>
      <c r="F2642" s="16" t="s">
        <v>14</v>
      </c>
      <c r="G2642" s="16"/>
      <c r="H2642" s="17" t="s">
        <v>5656</v>
      </c>
    </row>
    <row r="2643" s="13" customFormat="true" ht="30" hidden="false" customHeight="true" outlineLevel="0" collapsed="false">
      <c r="A2643" s="14" t="n">
        <v>2613</v>
      </c>
      <c r="B2643" s="15" t="s">
        <v>5657</v>
      </c>
      <c r="C2643" s="14" t="n">
        <v>4161012712</v>
      </c>
      <c r="D2643" s="16" t="s">
        <v>5647</v>
      </c>
      <c r="E2643" s="16" t="s">
        <v>5582</v>
      </c>
      <c r="F2643" s="16" t="s">
        <v>14</v>
      </c>
      <c r="G2643" s="16" t="s">
        <v>135</v>
      </c>
      <c r="H2643" s="17" t="s">
        <v>5658</v>
      </c>
    </row>
    <row r="2644" s="13" customFormat="true" ht="30" hidden="false" customHeight="true" outlineLevel="0" collapsed="false">
      <c r="A2644" s="14" t="n">
        <v>2614</v>
      </c>
      <c r="B2644" s="15" t="s">
        <v>5659</v>
      </c>
      <c r="C2644" s="14" t="n">
        <v>4161012713</v>
      </c>
      <c r="D2644" s="16" t="s">
        <v>5647</v>
      </c>
      <c r="E2644" s="16" t="s">
        <v>5582</v>
      </c>
      <c r="F2644" s="16" t="s">
        <v>14</v>
      </c>
      <c r="G2644" s="16" t="s">
        <v>135</v>
      </c>
      <c r="H2644" s="17" t="s">
        <v>5660</v>
      </c>
    </row>
    <row r="2645" s="13" customFormat="true" ht="30" hidden="false" customHeight="true" outlineLevel="0" collapsed="false">
      <c r="A2645" s="14" t="n">
        <v>2615</v>
      </c>
      <c r="B2645" s="15" t="s">
        <v>5661</v>
      </c>
      <c r="C2645" s="14" t="n">
        <v>4161012714</v>
      </c>
      <c r="D2645" s="16" t="s">
        <v>5647</v>
      </c>
      <c r="E2645" s="16" t="s">
        <v>5582</v>
      </c>
      <c r="F2645" s="16" t="s">
        <v>14</v>
      </c>
      <c r="G2645" s="16" t="s">
        <v>135</v>
      </c>
      <c r="H2645" s="17" t="s">
        <v>5662</v>
      </c>
    </row>
    <row r="2646" s="13" customFormat="true" ht="30" hidden="false" customHeight="true" outlineLevel="0" collapsed="false">
      <c r="A2646" s="14" t="n">
        <v>2616</v>
      </c>
      <c r="B2646" s="15" t="s">
        <v>5663</v>
      </c>
      <c r="C2646" s="14" t="n">
        <v>4161012715</v>
      </c>
      <c r="D2646" s="16" t="s">
        <v>5647</v>
      </c>
      <c r="E2646" s="16" t="s">
        <v>5582</v>
      </c>
      <c r="F2646" s="16" t="s">
        <v>14</v>
      </c>
      <c r="G2646" s="16" t="s">
        <v>135</v>
      </c>
      <c r="H2646" s="17" t="s">
        <v>5664</v>
      </c>
    </row>
    <row r="2647" s="13" customFormat="true" ht="30" hidden="false" customHeight="true" outlineLevel="0" collapsed="false">
      <c r="A2647" s="14" t="n">
        <v>2617</v>
      </c>
      <c r="B2647" s="15" t="s">
        <v>5665</v>
      </c>
      <c r="C2647" s="14" t="n">
        <v>4161013121</v>
      </c>
      <c r="D2647" s="16" t="s">
        <v>5647</v>
      </c>
      <c r="E2647" s="16" t="s">
        <v>5582</v>
      </c>
      <c r="F2647" s="16" t="s">
        <v>14</v>
      </c>
      <c r="G2647" s="16" t="s">
        <v>135</v>
      </c>
      <c r="H2647" s="17" t="s">
        <v>5666</v>
      </c>
    </row>
    <row r="2648" s="13" customFormat="true" ht="30" hidden="false" customHeight="true" outlineLevel="0" collapsed="false">
      <c r="A2648" s="14" t="n">
        <v>2618</v>
      </c>
      <c r="B2648" s="15" t="s">
        <v>5667</v>
      </c>
      <c r="C2648" s="14" t="n">
        <v>4161013123</v>
      </c>
      <c r="D2648" s="16" t="s">
        <v>5647</v>
      </c>
      <c r="E2648" s="16" t="s">
        <v>5569</v>
      </c>
      <c r="F2648" s="16" t="s">
        <v>14</v>
      </c>
      <c r="G2648" s="16" t="s">
        <v>135</v>
      </c>
      <c r="H2648" s="17" t="s">
        <v>5668</v>
      </c>
    </row>
    <row r="2649" s="13" customFormat="true" ht="30" hidden="false" customHeight="true" outlineLevel="0" collapsed="false">
      <c r="A2649" s="14" t="n">
        <v>2619</v>
      </c>
      <c r="B2649" s="15" t="s">
        <v>5669</v>
      </c>
      <c r="C2649" s="14" t="n">
        <v>4161013125</v>
      </c>
      <c r="D2649" s="16" t="s">
        <v>5647</v>
      </c>
      <c r="E2649" s="16" t="s">
        <v>5569</v>
      </c>
      <c r="F2649" s="16" t="s">
        <v>14</v>
      </c>
      <c r="G2649" s="16" t="s">
        <v>135</v>
      </c>
      <c r="H2649" s="17" t="s">
        <v>5670</v>
      </c>
    </row>
    <row r="2650" s="13" customFormat="true" ht="30" hidden="false" customHeight="true" outlineLevel="0" collapsed="false">
      <c r="A2650" s="14" t="n">
        <v>2620</v>
      </c>
      <c r="B2650" s="15" t="s">
        <v>5671</v>
      </c>
      <c r="C2650" s="14" t="n">
        <v>4161013569</v>
      </c>
      <c r="D2650" s="16" t="s">
        <v>5647</v>
      </c>
      <c r="E2650" s="16" t="s">
        <v>5582</v>
      </c>
      <c r="F2650" s="16" t="s">
        <v>14</v>
      </c>
      <c r="G2650" s="16" t="s">
        <v>135</v>
      </c>
      <c r="H2650" s="17" t="s">
        <v>5672</v>
      </c>
    </row>
    <row r="2651" s="13" customFormat="true" ht="30" hidden="false" customHeight="true" outlineLevel="0" collapsed="false">
      <c r="A2651" s="14" t="n">
        <v>2621</v>
      </c>
      <c r="B2651" s="15" t="s">
        <v>5673</v>
      </c>
      <c r="C2651" s="14" t="n">
        <v>4161013677</v>
      </c>
      <c r="D2651" s="16" t="s">
        <v>5647</v>
      </c>
      <c r="E2651" s="16" t="s">
        <v>5582</v>
      </c>
      <c r="F2651" s="16" t="s">
        <v>14</v>
      </c>
      <c r="G2651" s="16" t="s">
        <v>135</v>
      </c>
      <c r="H2651" s="17" t="s">
        <v>5674</v>
      </c>
    </row>
    <row r="2652" s="13" customFormat="true" ht="30" hidden="false" customHeight="true" outlineLevel="0" collapsed="false">
      <c r="A2652" s="14" t="n">
        <v>2622</v>
      </c>
      <c r="B2652" s="15" t="s">
        <v>5675</v>
      </c>
      <c r="C2652" s="14" t="n">
        <v>4161013678</v>
      </c>
      <c r="D2652" s="16" t="s">
        <v>5647</v>
      </c>
      <c r="E2652" s="16" t="s">
        <v>5582</v>
      </c>
      <c r="F2652" s="16" t="s">
        <v>14</v>
      </c>
      <c r="G2652" s="16" t="s">
        <v>135</v>
      </c>
      <c r="H2652" s="17" t="s">
        <v>5676</v>
      </c>
    </row>
    <row r="2653" s="13" customFormat="true" ht="30" hidden="false" customHeight="true" outlineLevel="0" collapsed="false">
      <c r="A2653" s="14" t="n">
        <v>2623</v>
      </c>
      <c r="B2653" s="15" t="s">
        <v>5677</v>
      </c>
      <c r="C2653" s="14" t="n">
        <v>4161013679</v>
      </c>
      <c r="D2653" s="16" t="s">
        <v>5647</v>
      </c>
      <c r="E2653" s="16" t="s">
        <v>5582</v>
      </c>
      <c r="F2653" s="16" t="s">
        <v>14</v>
      </c>
      <c r="G2653" s="16" t="s">
        <v>135</v>
      </c>
      <c r="H2653" s="17" t="s">
        <v>5678</v>
      </c>
    </row>
    <row r="2654" s="13" customFormat="true" ht="30" hidden="false" customHeight="true" outlineLevel="0" collapsed="false">
      <c r="A2654" s="14" t="n">
        <v>2624</v>
      </c>
      <c r="B2654" s="15" t="s">
        <v>5679</v>
      </c>
      <c r="C2654" s="14" t="n">
        <v>4161013680</v>
      </c>
      <c r="D2654" s="16" t="s">
        <v>5647</v>
      </c>
      <c r="E2654" s="16" t="s">
        <v>5582</v>
      </c>
      <c r="F2654" s="16" t="s">
        <v>14</v>
      </c>
      <c r="G2654" s="16" t="s">
        <v>135</v>
      </c>
      <c r="H2654" s="17" t="s">
        <v>5680</v>
      </c>
    </row>
    <row r="2655" s="13" customFormat="true" ht="30" hidden="false" customHeight="true" outlineLevel="0" collapsed="false">
      <c r="A2655" s="14" t="n">
        <v>2625</v>
      </c>
      <c r="B2655" s="15" t="s">
        <v>5681</v>
      </c>
      <c r="C2655" s="14" t="n">
        <v>4161013681</v>
      </c>
      <c r="D2655" s="16" t="s">
        <v>5647</v>
      </c>
      <c r="E2655" s="16" t="s">
        <v>5569</v>
      </c>
      <c r="F2655" s="16" t="s">
        <v>14</v>
      </c>
      <c r="G2655" s="16" t="s">
        <v>135</v>
      </c>
      <c r="H2655" s="17" t="s">
        <v>5682</v>
      </c>
    </row>
    <row r="2656" s="13" customFormat="true" ht="30" hidden="false" customHeight="true" outlineLevel="0" collapsed="false">
      <c r="A2656" s="14" t="n">
        <v>2626</v>
      </c>
      <c r="B2656" s="15" t="s">
        <v>5683</v>
      </c>
      <c r="C2656" s="14" t="n">
        <v>4161013682</v>
      </c>
      <c r="D2656" s="16" t="s">
        <v>5647</v>
      </c>
      <c r="E2656" s="16" t="s">
        <v>5582</v>
      </c>
      <c r="F2656" s="16" t="s">
        <v>14</v>
      </c>
      <c r="G2656" s="16" t="s">
        <v>135</v>
      </c>
      <c r="H2656" s="17" t="s">
        <v>5684</v>
      </c>
    </row>
    <row r="2657" s="13" customFormat="true" ht="30" hidden="false" customHeight="true" outlineLevel="0" collapsed="false">
      <c r="A2657" s="14" t="n">
        <v>2627</v>
      </c>
      <c r="B2657" s="15" t="s">
        <v>5685</v>
      </c>
      <c r="C2657" s="14" t="n">
        <v>4161013683</v>
      </c>
      <c r="D2657" s="16" t="s">
        <v>5647</v>
      </c>
      <c r="E2657" s="16" t="s">
        <v>5582</v>
      </c>
      <c r="F2657" s="16" t="s">
        <v>14</v>
      </c>
      <c r="G2657" s="16" t="s">
        <v>135</v>
      </c>
      <c r="H2657" s="17" t="s">
        <v>5686</v>
      </c>
    </row>
    <row r="2658" s="13" customFormat="true" ht="30" hidden="false" customHeight="true" outlineLevel="0" collapsed="false">
      <c r="A2658" s="14" t="n">
        <v>2628</v>
      </c>
      <c r="B2658" s="15" t="s">
        <v>5687</v>
      </c>
      <c r="C2658" s="14" t="n">
        <v>4161013685</v>
      </c>
      <c r="D2658" s="16" t="s">
        <v>5647</v>
      </c>
      <c r="E2658" s="16" t="s">
        <v>5582</v>
      </c>
      <c r="F2658" s="16" t="s">
        <v>14</v>
      </c>
      <c r="G2658" s="16" t="s">
        <v>135</v>
      </c>
      <c r="H2658" s="17" t="s">
        <v>5688</v>
      </c>
    </row>
    <row r="2659" s="13" customFormat="true" ht="30" hidden="false" customHeight="true" outlineLevel="0" collapsed="false">
      <c r="A2659" s="14" t="n">
        <v>2629</v>
      </c>
      <c r="B2659" s="15" t="s">
        <v>5689</v>
      </c>
      <c r="C2659" s="14" t="n">
        <v>4161013738</v>
      </c>
      <c r="D2659" s="16" t="s">
        <v>5647</v>
      </c>
      <c r="E2659" s="16" t="s">
        <v>5582</v>
      </c>
      <c r="F2659" s="16" t="s">
        <v>14</v>
      </c>
      <c r="G2659" s="16" t="s">
        <v>135</v>
      </c>
      <c r="H2659" s="17" t="s">
        <v>5690</v>
      </c>
    </row>
    <row r="2660" s="13" customFormat="true" ht="30" hidden="false" customHeight="true" outlineLevel="0" collapsed="false">
      <c r="A2660" s="14" t="n">
        <v>2630</v>
      </c>
      <c r="B2660" s="15" t="s">
        <v>5691</v>
      </c>
      <c r="C2660" s="14" t="n">
        <v>4161013894</v>
      </c>
      <c r="D2660" s="16" t="s">
        <v>5647</v>
      </c>
      <c r="E2660" s="16" t="s">
        <v>5582</v>
      </c>
      <c r="F2660" s="16" t="s">
        <v>14</v>
      </c>
      <c r="G2660" s="16" t="s">
        <v>135</v>
      </c>
      <c r="H2660" s="17" t="s">
        <v>5692</v>
      </c>
    </row>
    <row r="2661" s="13" customFormat="true" ht="30" hidden="false" customHeight="true" outlineLevel="0" collapsed="false">
      <c r="A2661" s="14" t="n">
        <v>2631</v>
      </c>
      <c r="B2661" s="15" t="s">
        <v>5693</v>
      </c>
      <c r="C2661" s="14" t="n">
        <v>4161014030</v>
      </c>
      <c r="D2661" s="16" t="s">
        <v>5647</v>
      </c>
      <c r="E2661" s="16" t="s">
        <v>5582</v>
      </c>
      <c r="F2661" s="16" t="s">
        <v>14</v>
      </c>
      <c r="G2661" s="16" t="s">
        <v>135</v>
      </c>
      <c r="H2661" s="17" t="s">
        <v>5694</v>
      </c>
    </row>
    <row r="2662" s="13" customFormat="true" ht="30" hidden="false" customHeight="true" outlineLevel="0" collapsed="false">
      <c r="A2662" s="14" t="n">
        <v>2632</v>
      </c>
      <c r="B2662" s="15" t="s">
        <v>5695</v>
      </c>
      <c r="C2662" s="14" t="n">
        <v>4161014034</v>
      </c>
      <c r="D2662" s="16" t="s">
        <v>5647</v>
      </c>
      <c r="E2662" s="16" t="s">
        <v>5582</v>
      </c>
      <c r="F2662" s="16" t="s">
        <v>14</v>
      </c>
      <c r="G2662" s="16" t="s">
        <v>135</v>
      </c>
      <c r="H2662" s="17" t="s">
        <v>5696</v>
      </c>
    </row>
    <row r="2663" s="13" customFormat="true" ht="30" hidden="false" customHeight="true" outlineLevel="0" collapsed="false">
      <c r="A2663" s="14" t="n">
        <v>2633</v>
      </c>
      <c r="B2663" s="15" t="s">
        <v>5697</v>
      </c>
      <c r="C2663" s="14" t="n">
        <v>4161014041</v>
      </c>
      <c r="D2663" s="16" t="s">
        <v>5647</v>
      </c>
      <c r="E2663" s="16" t="s">
        <v>5582</v>
      </c>
      <c r="F2663" s="16" t="s">
        <v>14</v>
      </c>
      <c r="G2663" s="16" t="s">
        <v>135</v>
      </c>
      <c r="H2663" s="17" t="s">
        <v>5698</v>
      </c>
    </row>
    <row r="2664" s="13" customFormat="true" ht="30" hidden="false" customHeight="true" outlineLevel="0" collapsed="false">
      <c r="A2664" s="14" t="n">
        <v>2634</v>
      </c>
      <c r="B2664" s="15" t="s">
        <v>5699</v>
      </c>
      <c r="C2664" s="14" t="n">
        <v>4161014042</v>
      </c>
      <c r="D2664" s="16" t="s">
        <v>5647</v>
      </c>
      <c r="E2664" s="16" t="s">
        <v>5582</v>
      </c>
      <c r="F2664" s="16" t="s">
        <v>14</v>
      </c>
      <c r="G2664" s="16" t="s">
        <v>135</v>
      </c>
      <c r="H2664" s="17" t="s">
        <v>5700</v>
      </c>
    </row>
    <row r="2665" s="13" customFormat="true" ht="30" hidden="false" customHeight="true" outlineLevel="0" collapsed="false">
      <c r="A2665" s="14" t="n">
        <v>2635</v>
      </c>
      <c r="B2665" s="15" t="s">
        <v>5701</v>
      </c>
      <c r="C2665" s="14" t="n">
        <v>4161014390</v>
      </c>
      <c r="D2665" s="16" t="s">
        <v>5581</v>
      </c>
      <c r="E2665" s="16" t="s">
        <v>5582</v>
      </c>
      <c r="F2665" s="16" t="s">
        <v>14</v>
      </c>
      <c r="G2665" s="16"/>
      <c r="H2665" s="17" t="s">
        <v>5702</v>
      </c>
    </row>
    <row r="2666" s="13" customFormat="true" ht="30" hidden="false" customHeight="true" outlineLevel="0" collapsed="false">
      <c r="A2666" s="14" t="n">
        <v>2636</v>
      </c>
      <c r="B2666" s="15" t="s">
        <v>5703</v>
      </c>
      <c r="C2666" s="14" t="n">
        <v>4161010828</v>
      </c>
      <c r="D2666" s="16" t="s">
        <v>5581</v>
      </c>
      <c r="E2666" s="16" t="s">
        <v>5569</v>
      </c>
      <c r="F2666" s="16" t="s">
        <v>164</v>
      </c>
      <c r="G2666" s="16"/>
      <c r="H2666" s="17" t="s">
        <v>5704</v>
      </c>
    </row>
    <row r="2667" s="13" customFormat="true" ht="30" hidden="false" customHeight="true" outlineLevel="0" collapsed="false">
      <c r="A2667" s="14" t="n">
        <v>2637</v>
      </c>
      <c r="B2667" s="15" t="s">
        <v>5705</v>
      </c>
      <c r="C2667" s="14" t="n">
        <v>4161010966</v>
      </c>
      <c r="D2667" s="16" t="s">
        <v>5581</v>
      </c>
      <c r="E2667" s="16" t="s">
        <v>5569</v>
      </c>
      <c r="F2667" s="16" t="s">
        <v>164</v>
      </c>
      <c r="G2667" s="16"/>
      <c r="H2667" s="17" t="s">
        <v>5706</v>
      </c>
    </row>
    <row r="2668" s="13" customFormat="true" ht="30" hidden="false" customHeight="true" outlineLevel="0" collapsed="false">
      <c r="A2668" s="14" t="n">
        <v>2638</v>
      </c>
      <c r="B2668" s="15" t="s">
        <v>5707</v>
      </c>
      <c r="C2668" s="14" t="n">
        <v>4161011826</v>
      </c>
      <c r="D2668" s="16" t="s">
        <v>5581</v>
      </c>
      <c r="E2668" s="16" t="s">
        <v>5582</v>
      </c>
      <c r="F2668" s="16" t="s">
        <v>164</v>
      </c>
      <c r="G2668" s="16"/>
      <c r="H2668" s="17" t="s">
        <v>5708</v>
      </c>
    </row>
    <row r="2669" s="13" customFormat="true" ht="30" hidden="false" customHeight="true" outlineLevel="0" collapsed="false">
      <c r="A2669" s="14" t="n">
        <v>2639</v>
      </c>
      <c r="B2669" s="15" t="s">
        <v>5709</v>
      </c>
      <c r="C2669" s="14" t="n">
        <v>4161012510</v>
      </c>
      <c r="D2669" s="16" t="s">
        <v>5581</v>
      </c>
      <c r="E2669" s="16" t="s">
        <v>5569</v>
      </c>
      <c r="F2669" s="16" t="s">
        <v>164</v>
      </c>
      <c r="G2669" s="16"/>
      <c r="H2669" s="17" t="s">
        <v>5710</v>
      </c>
    </row>
    <row r="2670" s="13" customFormat="true" ht="30" hidden="false" customHeight="true" outlineLevel="0" collapsed="false">
      <c r="A2670" s="14" t="n">
        <v>2640</v>
      </c>
      <c r="B2670" s="15" t="s">
        <v>5711</v>
      </c>
      <c r="C2670" s="14" t="n">
        <v>4161012827</v>
      </c>
      <c r="D2670" s="16" t="s">
        <v>5581</v>
      </c>
      <c r="E2670" s="16" t="s">
        <v>5582</v>
      </c>
      <c r="F2670" s="16" t="s">
        <v>164</v>
      </c>
      <c r="G2670" s="16"/>
      <c r="H2670" s="17" t="s">
        <v>5712</v>
      </c>
    </row>
    <row r="2671" s="13" customFormat="true" ht="30" hidden="false" customHeight="true" outlineLevel="0" collapsed="false">
      <c r="A2671" s="14" t="n">
        <v>2641</v>
      </c>
      <c r="B2671" s="15" t="s">
        <v>5713</v>
      </c>
      <c r="C2671" s="14" t="n">
        <v>4161012828</v>
      </c>
      <c r="D2671" s="16" t="s">
        <v>5581</v>
      </c>
      <c r="E2671" s="16" t="s">
        <v>5582</v>
      </c>
      <c r="F2671" s="16" t="s">
        <v>164</v>
      </c>
      <c r="G2671" s="16"/>
      <c r="H2671" s="17" t="s">
        <v>5714</v>
      </c>
    </row>
    <row r="2672" s="13" customFormat="true" ht="30" hidden="false" customHeight="true" outlineLevel="0" collapsed="false">
      <c r="A2672" s="14" t="n">
        <v>2642</v>
      </c>
      <c r="B2672" s="15" t="s">
        <v>5715</v>
      </c>
      <c r="C2672" s="14" t="n">
        <v>4161012829</v>
      </c>
      <c r="D2672" s="16" t="s">
        <v>5581</v>
      </c>
      <c r="E2672" s="16" t="s">
        <v>5569</v>
      </c>
      <c r="F2672" s="16" t="s">
        <v>164</v>
      </c>
      <c r="G2672" s="16"/>
      <c r="H2672" s="17" t="s">
        <v>5716</v>
      </c>
    </row>
    <row r="2673" s="13" customFormat="true" ht="30" hidden="false" customHeight="true" outlineLevel="0" collapsed="false">
      <c r="A2673" s="14" t="n">
        <v>2643</v>
      </c>
      <c r="B2673" s="15" t="s">
        <v>5717</v>
      </c>
      <c r="C2673" s="14" t="n">
        <v>4161012830</v>
      </c>
      <c r="D2673" s="16" t="s">
        <v>5581</v>
      </c>
      <c r="E2673" s="16" t="s">
        <v>5582</v>
      </c>
      <c r="F2673" s="16" t="s">
        <v>164</v>
      </c>
      <c r="G2673" s="16"/>
      <c r="H2673" s="17" t="s">
        <v>5718</v>
      </c>
    </row>
    <row r="2674" s="13" customFormat="true" ht="30" hidden="false" customHeight="true" outlineLevel="0" collapsed="false">
      <c r="A2674" s="14" t="n">
        <v>2644</v>
      </c>
      <c r="B2674" s="15" t="s">
        <v>5719</v>
      </c>
      <c r="C2674" s="14" t="n">
        <v>4161012831</v>
      </c>
      <c r="D2674" s="16" t="s">
        <v>5581</v>
      </c>
      <c r="E2674" s="16" t="s">
        <v>5582</v>
      </c>
      <c r="F2674" s="16" t="s">
        <v>164</v>
      </c>
      <c r="G2674" s="16"/>
      <c r="H2674" s="17" t="s">
        <v>5720</v>
      </c>
    </row>
    <row r="2675" s="13" customFormat="true" ht="30" hidden="false" customHeight="true" outlineLevel="0" collapsed="false">
      <c r="A2675" s="14" t="n">
        <v>2645</v>
      </c>
      <c r="B2675" s="15" t="s">
        <v>5721</v>
      </c>
      <c r="C2675" s="14" t="n">
        <v>4161013122</v>
      </c>
      <c r="D2675" s="16" t="s">
        <v>5647</v>
      </c>
      <c r="E2675" s="16" t="s">
        <v>5582</v>
      </c>
      <c r="F2675" s="16" t="s">
        <v>164</v>
      </c>
      <c r="G2675" s="16" t="s">
        <v>135</v>
      </c>
      <c r="H2675" s="17" t="s">
        <v>5722</v>
      </c>
    </row>
    <row r="2676" s="13" customFormat="true" ht="30" hidden="false" customHeight="true" outlineLevel="0" collapsed="false">
      <c r="A2676" s="14" t="n">
        <v>2646</v>
      </c>
      <c r="B2676" s="15" t="s">
        <v>5723</v>
      </c>
      <c r="C2676" s="14" t="n">
        <v>4161013124</v>
      </c>
      <c r="D2676" s="16" t="s">
        <v>5647</v>
      </c>
      <c r="E2676" s="16" t="s">
        <v>5582</v>
      </c>
      <c r="F2676" s="16" t="s">
        <v>164</v>
      </c>
      <c r="G2676" s="16" t="s">
        <v>135</v>
      </c>
      <c r="H2676" s="17" t="s">
        <v>5724</v>
      </c>
    </row>
    <row r="2677" s="13" customFormat="true" ht="30" hidden="false" customHeight="true" outlineLevel="0" collapsed="false">
      <c r="A2677" s="14" t="n">
        <v>2647</v>
      </c>
      <c r="B2677" s="15" t="s">
        <v>5725</v>
      </c>
      <c r="C2677" s="14" t="n">
        <v>4161013566</v>
      </c>
      <c r="D2677" s="16" t="s">
        <v>5581</v>
      </c>
      <c r="E2677" s="16" t="s">
        <v>5624</v>
      </c>
      <c r="F2677" s="16" t="s">
        <v>164</v>
      </c>
      <c r="G2677" s="16"/>
      <c r="H2677" s="17" t="s">
        <v>5726</v>
      </c>
    </row>
    <row r="2678" s="13" customFormat="true" ht="30" hidden="false" customHeight="true" outlineLevel="0" collapsed="false">
      <c r="A2678" s="14" t="n">
        <v>2648</v>
      </c>
      <c r="B2678" s="15" t="s">
        <v>5727</v>
      </c>
      <c r="C2678" s="14" t="n">
        <v>4161013567</v>
      </c>
      <c r="D2678" s="16" t="s">
        <v>5581</v>
      </c>
      <c r="E2678" s="16" t="s">
        <v>5619</v>
      </c>
      <c r="F2678" s="16" t="s">
        <v>164</v>
      </c>
      <c r="G2678" s="16"/>
      <c r="H2678" s="17" t="s">
        <v>5728</v>
      </c>
    </row>
    <row r="2679" s="13" customFormat="true" ht="30" hidden="false" customHeight="true" outlineLevel="0" collapsed="false">
      <c r="A2679" s="14" t="n">
        <v>2649</v>
      </c>
      <c r="B2679" s="15" t="s">
        <v>5729</v>
      </c>
      <c r="C2679" s="14" t="n">
        <v>4161013568</v>
      </c>
      <c r="D2679" s="16" t="s">
        <v>5581</v>
      </c>
      <c r="E2679" s="16" t="s">
        <v>5616</v>
      </c>
      <c r="F2679" s="16" t="s">
        <v>164</v>
      </c>
      <c r="G2679" s="16"/>
      <c r="H2679" s="17" t="s">
        <v>5730</v>
      </c>
    </row>
    <row r="2680" s="13" customFormat="true" ht="30" hidden="false" customHeight="true" outlineLevel="0" collapsed="false">
      <c r="A2680" s="14" t="n">
        <v>2650</v>
      </c>
      <c r="B2680" s="15" t="s">
        <v>5731</v>
      </c>
      <c r="C2680" s="14" t="n">
        <v>4161013570</v>
      </c>
      <c r="D2680" s="16" t="s">
        <v>5647</v>
      </c>
      <c r="E2680" s="16" t="s">
        <v>5582</v>
      </c>
      <c r="F2680" s="16" t="s">
        <v>164</v>
      </c>
      <c r="G2680" s="16" t="s">
        <v>135</v>
      </c>
      <c r="H2680" s="17" t="s">
        <v>5732</v>
      </c>
    </row>
    <row r="2681" s="13" customFormat="true" ht="30" hidden="false" customHeight="true" outlineLevel="0" collapsed="false">
      <c r="A2681" s="14" t="n">
        <v>2651</v>
      </c>
      <c r="B2681" s="15" t="s">
        <v>5733</v>
      </c>
      <c r="C2681" s="14" t="n">
        <v>4161013736</v>
      </c>
      <c r="D2681" s="16" t="s">
        <v>5581</v>
      </c>
      <c r="E2681" s="16" t="s">
        <v>5569</v>
      </c>
      <c r="F2681" s="16" t="s">
        <v>164</v>
      </c>
      <c r="G2681" s="16"/>
      <c r="H2681" s="17" t="s">
        <v>5734</v>
      </c>
    </row>
    <row r="2682" s="13" customFormat="true" ht="30" hidden="false" customHeight="true" outlineLevel="0" collapsed="false">
      <c r="A2682" s="14" t="n">
        <v>2652</v>
      </c>
      <c r="B2682" s="15" t="s">
        <v>5735</v>
      </c>
      <c r="C2682" s="14" t="n">
        <v>4161013737</v>
      </c>
      <c r="D2682" s="16" t="s">
        <v>5647</v>
      </c>
      <c r="E2682" s="16" t="s">
        <v>5582</v>
      </c>
      <c r="F2682" s="16" t="s">
        <v>164</v>
      </c>
      <c r="G2682" s="16" t="s">
        <v>135</v>
      </c>
      <c r="H2682" s="17" t="s">
        <v>5736</v>
      </c>
    </row>
    <row r="2683" s="13" customFormat="true" ht="30" hidden="false" customHeight="true" outlineLevel="0" collapsed="false">
      <c r="A2683" s="14" t="n">
        <v>2653</v>
      </c>
      <c r="B2683" s="15" t="s">
        <v>5737</v>
      </c>
      <c r="C2683" s="14" t="n">
        <v>4161013739</v>
      </c>
      <c r="D2683" s="16" t="s">
        <v>5647</v>
      </c>
      <c r="E2683" s="16" t="s">
        <v>5582</v>
      </c>
      <c r="F2683" s="16" t="s">
        <v>164</v>
      </c>
      <c r="G2683" s="16" t="s">
        <v>135</v>
      </c>
      <c r="H2683" s="17" t="s">
        <v>5738</v>
      </c>
    </row>
    <row r="2684" s="13" customFormat="true" ht="30" hidden="false" customHeight="true" outlineLevel="0" collapsed="false">
      <c r="A2684" s="14" t="n">
        <v>2654</v>
      </c>
      <c r="B2684" s="15" t="s">
        <v>5739</v>
      </c>
      <c r="C2684" s="14" t="n">
        <v>4161013819</v>
      </c>
      <c r="D2684" s="16" t="s">
        <v>5581</v>
      </c>
      <c r="E2684" s="16" t="s">
        <v>5582</v>
      </c>
      <c r="F2684" s="16" t="s">
        <v>164</v>
      </c>
      <c r="G2684" s="16"/>
      <c r="H2684" s="17" t="s">
        <v>5740</v>
      </c>
    </row>
    <row r="2685" s="13" customFormat="true" ht="30" hidden="false" customHeight="true" outlineLevel="0" collapsed="false">
      <c r="A2685" s="14" t="n">
        <v>2655</v>
      </c>
      <c r="B2685" s="15" t="s">
        <v>5741</v>
      </c>
      <c r="C2685" s="14" t="n">
        <v>4161013932</v>
      </c>
      <c r="D2685" s="16" t="s">
        <v>5581</v>
      </c>
      <c r="E2685" s="16" t="s">
        <v>5582</v>
      </c>
      <c r="F2685" s="16" t="s">
        <v>164</v>
      </c>
      <c r="G2685" s="16"/>
      <c r="H2685" s="17" t="s">
        <v>5742</v>
      </c>
    </row>
    <row r="2686" s="13" customFormat="true" ht="30" hidden="false" customHeight="true" outlineLevel="0" collapsed="false">
      <c r="A2686" s="14" t="n">
        <v>2656</v>
      </c>
      <c r="B2686" s="15" t="s">
        <v>5743</v>
      </c>
      <c r="C2686" s="14" t="n">
        <v>4161013945</v>
      </c>
      <c r="D2686" s="16" t="s">
        <v>5581</v>
      </c>
      <c r="E2686" s="16" t="s">
        <v>5582</v>
      </c>
      <c r="F2686" s="16" t="s">
        <v>164</v>
      </c>
      <c r="G2686" s="16"/>
      <c r="H2686" s="17" t="s">
        <v>5744</v>
      </c>
    </row>
    <row r="2687" s="13" customFormat="true" ht="30" hidden="false" customHeight="true" outlineLevel="0" collapsed="false">
      <c r="A2687" s="14" t="n">
        <v>2657</v>
      </c>
      <c r="B2687" s="15" t="s">
        <v>5745</v>
      </c>
      <c r="C2687" s="14" t="n">
        <v>4161013946</v>
      </c>
      <c r="D2687" s="16" t="s">
        <v>5581</v>
      </c>
      <c r="E2687" s="16" t="s">
        <v>5569</v>
      </c>
      <c r="F2687" s="16" t="s">
        <v>164</v>
      </c>
      <c r="G2687" s="16"/>
      <c r="H2687" s="17" t="s">
        <v>5746</v>
      </c>
    </row>
    <row r="2688" s="13" customFormat="true" ht="30" hidden="false" customHeight="true" outlineLevel="0" collapsed="false">
      <c r="A2688" s="14" t="n">
        <v>2658</v>
      </c>
      <c r="B2688" s="15" t="s">
        <v>5747</v>
      </c>
      <c r="C2688" s="14" t="n">
        <v>4161013947</v>
      </c>
      <c r="D2688" s="16" t="s">
        <v>5581</v>
      </c>
      <c r="E2688" s="16" t="s">
        <v>5582</v>
      </c>
      <c r="F2688" s="16" t="s">
        <v>164</v>
      </c>
      <c r="G2688" s="16"/>
      <c r="H2688" s="17" t="s">
        <v>5748</v>
      </c>
    </row>
    <row r="2689" s="13" customFormat="true" ht="30" hidden="false" customHeight="true" outlineLevel="0" collapsed="false">
      <c r="A2689" s="14" t="n">
        <v>2659</v>
      </c>
      <c r="B2689" s="15" t="s">
        <v>5749</v>
      </c>
      <c r="C2689" s="14" t="n">
        <v>4161013948</v>
      </c>
      <c r="D2689" s="16" t="s">
        <v>5581</v>
      </c>
      <c r="E2689" s="16" t="s">
        <v>5641</v>
      </c>
      <c r="F2689" s="16" t="s">
        <v>164</v>
      </c>
      <c r="G2689" s="16"/>
      <c r="H2689" s="17" t="s">
        <v>5750</v>
      </c>
    </row>
    <row r="2690" s="13" customFormat="true" ht="30" hidden="false" customHeight="true" outlineLevel="0" collapsed="false">
      <c r="A2690" s="14" t="n">
        <v>2660</v>
      </c>
      <c r="B2690" s="15" t="s">
        <v>5751</v>
      </c>
      <c r="C2690" s="14" t="n">
        <v>4161013949</v>
      </c>
      <c r="D2690" s="16" t="s">
        <v>5581</v>
      </c>
      <c r="E2690" s="16" t="s">
        <v>5616</v>
      </c>
      <c r="F2690" s="16" t="s">
        <v>164</v>
      </c>
      <c r="G2690" s="16"/>
      <c r="H2690" s="17" t="s">
        <v>5752</v>
      </c>
    </row>
    <row r="2691" s="13" customFormat="true" ht="30" hidden="false" customHeight="true" outlineLevel="0" collapsed="false">
      <c r="A2691" s="14" t="n">
        <v>2661</v>
      </c>
      <c r="B2691" s="15" t="s">
        <v>5753</v>
      </c>
      <c r="C2691" s="14" t="n">
        <v>4161013950</v>
      </c>
      <c r="D2691" s="16" t="s">
        <v>5581</v>
      </c>
      <c r="E2691" s="16" t="s">
        <v>5613</v>
      </c>
      <c r="F2691" s="16" t="s">
        <v>164</v>
      </c>
      <c r="G2691" s="16"/>
      <c r="H2691" s="17" t="s">
        <v>5754</v>
      </c>
    </row>
    <row r="2692" s="13" customFormat="true" ht="30" hidden="false" customHeight="true" outlineLevel="0" collapsed="false">
      <c r="A2692" s="14" t="n">
        <v>2662</v>
      </c>
      <c r="B2692" s="15" t="s">
        <v>5755</v>
      </c>
      <c r="C2692" s="14" t="n">
        <v>4161013951</v>
      </c>
      <c r="D2692" s="16" t="s">
        <v>5581</v>
      </c>
      <c r="E2692" s="16" t="s">
        <v>5624</v>
      </c>
      <c r="F2692" s="16" t="s">
        <v>164</v>
      </c>
      <c r="G2692" s="16"/>
      <c r="H2692" s="17" t="s">
        <v>5756</v>
      </c>
    </row>
    <row r="2693" s="13" customFormat="true" ht="30" hidden="false" customHeight="true" outlineLevel="0" collapsed="false">
      <c r="A2693" s="14" t="n">
        <v>2663</v>
      </c>
      <c r="B2693" s="15" t="s">
        <v>5757</v>
      </c>
      <c r="C2693" s="14" t="n">
        <v>4161013952</v>
      </c>
      <c r="D2693" s="16" t="s">
        <v>5581</v>
      </c>
      <c r="E2693" s="16" t="s">
        <v>5644</v>
      </c>
      <c r="F2693" s="16" t="s">
        <v>164</v>
      </c>
      <c r="G2693" s="16"/>
      <c r="H2693" s="17" t="s">
        <v>5758</v>
      </c>
    </row>
    <row r="2694" s="13" customFormat="true" ht="30" hidden="false" customHeight="true" outlineLevel="0" collapsed="false">
      <c r="A2694" s="14" t="n">
        <v>2664</v>
      </c>
      <c r="B2694" s="15" t="s">
        <v>5759</v>
      </c>
      <c r="C2694" s="14" t="n">
        <v>4161013953</v>
      </c>
      <c r="D2694" s="16" t="s">
        <v>5581</v>
      </c>
      <c r="E2694" s="16" t="s">
        <v>5760</v>
      </c>
      <c r="F2694" s="16" t="s">
        <v>164</v>
      </c>
      <c r="G2694" s="16"/>
      <c r="H2694" s="17" t="s">
        <v>5761</v>
      </c>
    </row>
    <row r="2695" s="13" customFormat="true" ht="30" hidden="false" customHeight="true" outlineLevel="0" collapsed="false">
      <c r="A2695" s="14" t="n">
        <v>2665</v>
      </c>
      <c r="B2695" s="15" t="s">
        <v>5762</v>
      </c>
      <c r="C2695" s="14" t="n">
        <v>4161014028</v>
      </c>
      <c r="D2695" s="16" t="s">
        <v>5581</v>
      </c>
      <c r="E2695" s="16" t="s">
        <v>5582</v>
      </c>
      <c r="F2695" s="16" t="s">
        <v>164</v>
      </c>
      <c r="G2695" s="16"/>
      <c r="H2695" s="17" t="s">
        <v>5763</v>
      </c>
    </row>
    <row r="2696" s="13" customFormat="true" ht="30" hidden="false" customHeight="true" outlineLevel="0" collapsed="false">
      <c r="A2696" s="14" t="n">
        <v>2666</v>
      </c>
      <c r="B2696" s="15" t="s">
        <v>5764</v>
      </c>
      <c r="C2696" s="14" t="n">
        <v>4161014029</v>
      </c>
      <c r="D2696" s="16" t="s">
        <v>5581</v>
      </c>
      <c r="E2696" s="16" t="s">
        <v>5582</v>
      </c>
      <c r="F2696" s="16" t="s">
        <v>164</v>
      </c>
      <c r="G2696" s="16"/>
      <c r="H2696" s="17" t="s">
        <v>5765</v>
      </c>
    </row>
    <row r="2697" s="13" customFormat="true" ht="30" hidden="false" customHeight="true" outlineLevel="0" collapsed="false">
      <c r="A2697" s="14" t="n">
        <v>2667</v>
      </c>
      <c r="B2697" s="15" t="s">
        <v>5766</v>
      </c>
      <c r="C2697" s="14" t="n">
        <v>4161014031</v>
      </c>
      <c r="D2697" s="16" t="s">
        <v>5647</v>
      </c>
      <c r="E2697" s="16" t="s">
        <v>5582</v>
      </c>
      <c r="F2697" s="16" t="s">
        <v>164</v>
      </c>
      <c r="G2697" s="16" t="s">
        <v>135</v>
      </c>
      <c r="H2697" s="17" t="s">
        <v>5767</v>
      </c>
    </row>
    <row r="2698" s="13" customFormat="true" ht="30" hidden="false" customHeight="true" outlineLevel="0" collapsed="false">
      <c r="A2698" s="14" t="n">
        <v>2668</v>
      </c>
      <c r="B2698" s="15" t="s">
        <v>5768</v>
      </c>
      <c r="C2698" s="14" t="n">
        <v>4161014222</v>
      </c>
      <c r="D2698" s="16" t="s">
        <v>5647</v>
      </c>
      <c r="E2698" s="16" t="s">
        <v>5582</v>
      </c>
      <c r="F2698" s="16" t="s">
        <v>164</v>
      </c>
      <c r="G2698" s="16" t="s">
        <v>135</v>
      </c>
      <c r="H2698" s="17" t="s">
        <v>5769</v>
      </c>
    </row>
    <row r="2699" s="13" customFormat="true" ht="30" hidden="false" customHeight="true" outlineLevel="0" collapsed="false">
      <c r="A2699" s="14" t="n">
        <v>2669</v>
      </c>
      <c r="B2699" s="15" t="s">
        <v>5770</v>
      </c>
      <c r="C2699" s="14" t="n">
        <v>4161014318</v>
      </c>
      <c r="D2699" s="16" t="s">
        <v>5581</v>
      </c>
      <c r="E2699" s="16" t="s">
        <v>4539</v>
      </c>
      <c r="F2699" s="16" t="s">
        <v>164</v>
      </c>
      <c r="G2699" s="16"/>
      <c r="H2699" s="17" t="s">
        <v>5771</v>
      </c>
    </row>
    <row r="2700" s="13" customFormat="true" ht="30" hidden="false" customHeight="true" outlineLevel="0" collapsed="false">
      <c r="A2700" s="14" t="n">
        <v>2670</v>
      </c>
      <c r="B2700" s="15" t="s">
        <v>5772</v>
      </c>
      <c r="C2700" s="14" t="n">
        <v>4161014488</v>
      </c>
      <c r="D2700" s="16" t="s">
        <v>5581</v>
      </c>
      <c r="E2700" s="16" t="s">
        <v>5582</v>
      </c>
      <c r="F2700" s="16" t="s">
        <v>164</v>
      </c>
      <c r="G2700" s="16"/>
      <c r="H2700" s="17" t="s">
        <v>5773</v>
      </c>
    </row>
    <row r="2701" s="13" customFormat="true" ht="30" hidden="false" customHeight="true" outlineLevel="0" collapsed="false">
      <c r="A2701" s="14" t="n">
        <v>2671</v>
      </c>
      <c r="B2701" s="15" t="s">
        <v>5774</v>
      </c>
      <c r="C2701" s="14" t="n">
        <v>4161014650</v>
      </c>
      <c r="D2701" s="16" t="s">
        <v>5581</v>
      </c>
      <c r="E2701" s="16" t="s">
        <v>5775</v>
      </c>
      <c r="F2701" s="16" t="s">
        <v>164</v>
      </c>
      <c r="G2701" s="16"/>
      <c r="H2701" s="17" t="s">
        <v>5776</v>
      </c>
    </row>
    <row r="2702" s="13" customFormat="true" ht="30" hidden="false" customHeight="true" outlineLevel="0" collapsed="false">
      <c r="A2702" s="14" t="n">
        <v>2672</v>
      </c>
      <c r="B2702" s="15" t="s">
        <v>5777</v>
      </c>
      <c r="C2702" s="14" t="n">
        <v>4161014651</v>
      </c>
      <c r="D2702" s="16" t="s">
        <v>5647</v>
      </c>
      <c r="E2702" s="16" t="s">
        <v>5619</v>
      </c>
      <c r="F2702" s="16" t="s">
        <v>164</v>
      </c>
      <c r="G2702" s="16" t="s">
        <v>135</v>
      </c>
      <c r="H2702" s="17" t="s">
        <v>5778</v>
      </c>
    </row>
    <row r="2703" s="13" customFormat="true" ht="30" hidden="false" customHeight="true" outlineLevel="0" collapsed="false">
      <c r="A2703" s="14" t="n">
        <v>2673</v>
      </c>
      <c r="B2703" s="15" t="s">
        <v>5779</v>
      </c>
      <c r="C2703" s="14" t="n">
        <v>4161014737</v>
      </c>
      <c r="D2703" s="16" t="s">
        <v>5647</v>
      </c>
      <c r="E2703" s="16" t="s">
        <v>4539</v>
      </c>
      <c r="F2703" s="16" t="s">
        <v>164</v>
      </c>
      <c r="G2703" s="16" t="s">
        <v>135</v>
      </c>
      <c r="H2703" s="17" t="s">
        <v>5780</v>
      </c>
    </row>
    <row r="2704" s="13" customFormat="true" ht="30" hidden="false" customHeight="true" outlineLevel="0" collapsed="false">
      <c r="A2704" s="14" t="n">
        <v>2674</v>
      </c>
      <c r="B2704" s="15" t="s">
        <v>5781</v>
      </c>
      <c r="C2704" s="14" t="n">
        <v>4161014770</v>
      </c>
      <c r="D2704" s="16" t="s">
        <v>5647</v>
      </c>
      <c r="E2704" s="16" t="s">
        <v>5619</v>
      </c>
      <c r="F2704" s="16" t="s">
        <v>164</v>
      </c>
      <c r="G2704" s="16" t="s">
        <v>135</v>
      </c>
      <c r="H2704" s="17" t="s">
        <v>5782</v>
      </c>
    </row>
    <row r="2705" s="13" customFormat="true" ht="30" hidden="false" customHeight="true" outlineLevel="0" collapsed="false">
      <c r="A2705" s="14" t="n">
        <v>2675</v>
      </c>
      <c r="B2705" s="15" t="s">
        <v>5783</v>
      </c>
      <c r="C2705" s="14" t="n">
        <v>4261050084</v>
      </c>
      <c r="D2705" s="16" t="s">
        <v>5581</v>
      </c>
      <c r="E2705" s="16" t="s">
        <v>5619</v>
      </c>
      <c r="F2705" s="16" t="s">
        <v>164</v>
      </c>
      <c r="G2705" s="16"/>
      <c r="H2705" s="17" t="s">
        <v>5784</v>
      </c>
    </row>
    <row r="2706" s="9" customFormat="true" ht="30" hidden="false" customHeight="true" outlineLevel="0" collapsed="false">
      <c r="A2706" s="12" t="s">
        <v>5785</v>
      </c>
      <c r="B2706" s="12"/>
      <c r="C2706" s="12"/>
      <c r="D2706" s="12"/>
      <c r="E2706" s="12"/>
      <c r="F2706" s="12"/>
      <c r="G2706" s="12"/>
      <c r="H2706" s="12"/>
    </row>
    <row r="2707" s="13" customFormat="true" ht="30" hidden="false" customHeight="true" outlineLevel="0" collapsed="false">
      <c r="A2707" s="14" t="n">
        <v>2676</v>
      </c>
      <c r="B2707" s="15" t="s">
        <v>5786</v>
      </c>
      <c r="C2707" s="14" t="n">
        <v>4162010730</v>
      </c>
      <c r="D2707" s="16" t="s">
        <v>12</v>
      </c>
      <c r="E2707" s="16" t="s">
        <v>5787</v>
      </c>
      <c r="F2707" s="16" t="s">
        <v>14</v>
      </c>
      <c r="G2707" s="16"/>
      <c r="H2707" s="17" t="s">
        <v>5788</v>
      </c>
    </row>
    <row r="2708" s="13" customFormat="true" ht="30" hidden="false" customHeight="true" outlineLevel="0" collapsed="false">
      <c r="A2708" s="14" t="n">
        <v>2677</v>
      </c>
      <c r="B2708" s="15" t="s">
        <v>5789</v>
      </c>
      <c r="C2708" s="14" t="n">
        <v>4162010731</v>
      </c>
      <c r="D2708" s="16" t="s">
        <v>5790</v>
      </c>
      <c r="E2708" s="16" t="s">
        <v>5787</v>
      </c>
      <c r="F2708" s="16" t="s">
        <v>14</v>
      </c>
      <c r="G2708" s="16"/>
      <c r="H2708" s="17" t="s">
        <v>5791</v>
      </c>
    </row>
    <row r="2709" s="13" customFormat="true" ht="30" hidden="false" customHeight="true" outlineLevel="0" collapsed="false">
      <c r="A2709" s="14" t="n">
        <v>2678</v>
      </c>
      <c r="B2709" s="15" t="s">
        <v>5792</v>
      </c>
      <c r="C2709" s="14" t="n">
        <v>4162010732</v>
      </c>
      <c r="D2709" s="16" t="s">
        <v>5790</v>
      </c>
      <c r="E2709" s="16" t="s">
        <v>5787</v>
      </c>
      <c r="F2709" s="16" t="s">
        <v>14</v>
      </c>
      <c r="G2709" s="16"/>
      <c r="H2709" s="17" t="s">
        <v>5793</v>
      </c>
    </row>
    <row r="2710" s="13" customFormat="true" ht="30" hidden="false" customHeight="true" outlineLevel="0" collapsed="false">
      <c r="A2710" s="14" t="n">
        <v>2679</v>
      </c>
      <c r="B2710" s="15" t="s">
        <v>5794</v>
      </c>
      <c r="C2710" s="14" t="n">
        <v>4162010733</v>
      </c>
      <c r="D2710" s="16" t="s">
        <v>5790</v>
      </c>
      <c r="E2710" s="16" t="s">
        <v>5787</v>
      </c>
      <c r="F2710" s="16" t="s">
        <v>14</v>
      </c>
      <c r="G2710" s="16"/>
      <c r="H2710" s="17" t="s">
        <v>5795</v>
      </c>
    </row>
    <row r="2711" s="13" customFormat="true" ht="30" hidden="false" customHeight="true" outlineLevel="0" collapsed="false">
      <c r="A2711" s="14" t="n">
        <v>2680</v>
      </c>
      <c r="B2711" s="15" t="s">
        <v>5796</v>
      </c>
      <c r="C2711" s="14" t="n">
        <v>4162010735</v>
      </c>
      <c r="D2711" s="16" t="s">
        <v>5790</v>
      </c>
      <c r="E2711" s="16" t="s">
        <v>5787</v>
      </c>
      <c r="F2711" s="16" t="s">
        <v>14</v>
      </c>
      <c r="G2711" s="16"/>
      <c r="H2711" s="17" t="s">
        <v>5797</v>
      </c>
    </row>
    <row r="2712" s="13" customFormat="true" ht="30" hidden="false" customHeight="true" outlineLevel="0" collapsed="false">
      <c r="A2712" s="14" t="n">
        <v>2681</v>
      </c>
      <c r="B2712" s="15" t="s">
        <v>5798</v>
      </c>
      <c r="C2712" s="14" t="n">
        <v>4162010736</v>
      </c>
      <c r="D2712" s="16" t="s">
        <v>5790</v>
      </c>
      <c r="E2712" s="16" t="s">
        <v>5787</v>
      </c>
      <c r="F2712" s="16" t="s">
        <v>14</v>
      </c>
      <c r="G2712" s="16"/>
      <c r="H2712" s="17" t="s">
        <v>5799</v>
      </c>
    </row>
    <row r="2713" s="13" customFormat="true" ht="30" hidden="false" customHeight="true" outlineLevel="0" collapsed="false">
      <c r="A2713" s="14" t="n">
        <v>2682</v>
      </c>
      <c r="B2713" s="15" t="s">
        <v>5800</v>
      </c>
      <c r="C2713" s="14" t="n">
        <v>4162010737</v>
      </c>
      <c r="D2713" s="16" t="s">
        <v>5790</v>
      </c>
      <c r="E2713" s="16" t="s">
        <v>5787</v>
      </c>
      <c r="F2713" s="16" t="s">
        <v>14</v>
      </c>
      <c r="G2713" s="16"/>
      <c r="H2713" s="17" t="s">
        <v>5801</v>
      </c>
    </row>
    <row r="2714" s="13" customFormat="true" ht="30" hidden="false" customHeight="true" outlineLevel="0" collapsed="false">
      <c r="A2714" s="14" t="n">
        <v>2683</v>
      </c>
      <c r="B2714" s="15" t="s">
        <v>5802</v>
      </c>
      <c r="C2714" s="14" t="n">
        <v>4162010738</v>
      </c>
      <c r="D2714" s="16" t="s">
        <v>5790</v>
      </c>
      <c r="E2714" s="16" t="s">
        <v>5803</v>
      </c>
      <c r="F2714" s="16" t="s">
        <v>14</v>
      </c>
      <c r="G2714" s="16"/>
      <c r="H2714" s="17" t="s">
        <v>5804</v>
      </c>
    </row>
    <row r="2715" s="13" customFormat="true" ht="30" hidden="false" customHeight="true" outlineLevel="0" collapsed="false">
      <c r="A2715" s="14" t="n">
        <v>2684</v>
      </c>
      <c r="B2715" s="15" t="s">
        <v>5805</v>
      </c>
      <c r="C2715" s="14" t="n">
        <v>4162010739</v>
      </c>
      <c r="D2715" s="16" t="s">
        <v>5790</v>
      </c>
      <c r="E2715" s="16" t="s">
        <v>5806</v>
      </c>
      <c r="F2715" s="16" t="s">
        <v>14</v>
      </c>
      <c r="G2715" s="16"/>
      <c r="H2715" s="17" t="s">
        <v>5807</v>
      </c>
    </row>
    <row r="2716" s="13" customFormat="true" ht="30" hidden="false" customHeight="true" outlineLevel="0" collapsed="false">
      <c r="A2716" s="14" t="n">
        <v>2685</v>
      </c>
      <c r="B2716" s="15" t="s">
        <v>5808</v>
      </c>
      <c r="C2716" s="14" t="n">
        <v>4162010740</v>
      </c>
      <c r="D2716" s="16" t="s">
        <v>5790</v>
      </c>
      <c r="E2716" s="16" t="s">
        <v>5809</v>
      </c>
      <c r="F2716" s="16" t="s">
        <v>14</v>
      </c>
      <c r="G2716" s="16"/>
      <c r="H2716" s="17" t="s">
        <v>5810</v>
      </c>
    </row>
    <row r="2717" s="13" customFormat="true" ht="30" hidden="false" customHeight="true" outlineLevel="0" collapsed="false">
      <c r="A2717" s="14" t="n">
        <v>2686</v>
      </c>
      <c r="B2717" s="15" t="s">
        <v>5811</v>
      </c>
      <c r="C2717" s="14" t="n">
        <v>4162010741</v>
      </c>
      <c r="D2717" s="16" t="s">
        <v>5790</v>
      </c>
      <c r="E2717" s="16" t="s">
        <v>5787</v>
      </c>
      <c r="F2717" s="16" t="s">
        <v>14</v>
      </c>
      <c r="G2717" s="16"/>
      <c r="H2717" s="17" t="s">
        <v>5812</v>
      </c>
    </row>
    <row r="2718" s="13" customFormat="true" ht="30" hidden="false" customHeight="true" outlineLevel="0" collapsed="false">
      <c r="A2718" s="14" t="n">
        <v>2687</v>
      </c>
      <c r="B2718" s="15" t="s">
        <v>5813</v>
      </c>
      <c r="C2718" s="14" t="n">
        <v>4162010742</v>
      </c>
      <c r="D2718" s="16" t="s">
        <v>114</v>
      </c>
      <c r="E2718" s="16" t="s">
        <v>5787</v>
      </c>
      <c r="F2718" s="16" t="s">
        <v>14</v>
      </c>
      <c r="G2718" s="16"/>
      <c r="H2718" s="17" t="s">
        <v>5814</v>
      </c>
    </row>
    <row r="2719" s="13" customFormat="true" ht="30" hidden="false" customHeight="true" outlineLevel="0" collapsed="false">
      <c r="A2719" s="14" t="n">
        <v>2688</v>
      </c>
      <c r="B2719" s="15" t="s">
        <v>5815</v>
      </c>
      <c r="C2719" s="14" t="n">
        <v>4162011406</v>
      </c>
      <c r="D2719" s="16" t="s">
        <v>5790</v>
      </c>
      <c r="E2719" s="16" t="s">
        <v>5787</v>
      </c>
      <c r="F2719" s="16" t="s">
        <v>14</v>
      </c>
      <c r="G2719" s="16"/>
      <c r="H2719" s="17" t="s">
        <v>5816</v>
      </c>
    </row>
    <row r="2720" s="13" customFormat="true" ht="30" hidden="false" customHeight="true" outlineLevel="0" collapsed="false">
      <c r="A2720" s="14" t="n">
        <v>2689</v>
      </c>
      <c r="B2720" s="15" t="s">
        <v>5817</v>
      </c>
      <c r="C2720" s="14" t="n">
        <v>4162011561</v>
      </c>
      <c r="D2720" s="16" t="s">
        <v>5790</v>
      </c>
      <c r="E2720" s="16" t="s">
        <v>5818</v>
      </c>
      <c r="F2720" s="16" t="s">
        <v>14</v>
      </c>
      <c r="G2720" s="16"/>
      <c r="H2720" s="17" t="s">
        <v>5819</v>
      </c>
    </row>
    <row r="2721" s="13" customFormat="true" ht="30" hidden="false" customHeight="true" outlineLevel="0" collapsed="false">
      <c r="A2721" s="14" t="n">
        <v>2690</v>
      </c>
      <c r="B2721" s="15" t="s">
        <v>5820</v>
      </c>
      <c r="C2721" s="14" t="n">
        <v>4162011562</v>
      </c>
      <c r="D2721" s="16" t="s">
        <v>5790</v>
      </c>
      <c r="E2721" s="16" t="s">
        <v>5787</v>
      </c>
      <c r="F2721" s="16" t="s">
        <v>14</v>
      </c>
      <c r="G2721" s="16"/>
      <c r="H2721" s="17" t="s">
        <v>5821</v>
      </c>
    </row>
    <row r="2722" s="13" customFormat="true" ht="30" hidden="false" customHeight="true" outlineLevel="0" collapsed="false">
      <c r="A2722" s="14" t="n">
        <v>2691</v>
      </c>
      <c r="B2722" s="15" t="s">
        <v>5822</v>
      </c>
      <c r="C2722" s="14" t="n">
        <v>4162011805</v>
      </c>
      <c r="D2722" s="16" t="s">
        <v>5790</v>
      </c>
      <c r="E2722" s="16" t="s">
        <v>5823</v>
      </c>
      <c r="F2722" s="16" t="s">
        <v>14</v>
      </c>
      <c r="G2722" s="16"/>
      <c r="H2722" s="17" t="s">
        <v>5824</v>
      </c>
    </row>
    <row r="2723" s="13" customFormat="true" ht="30" hidden="false" customHeight="true" outlineLevel="0" collapsed="false">
      <c r="A2723" s="14" t="n">
        <v>2692</v>
      </c>
      <c r="B2723" s="15" t="s">
        <v>5825</v>
      </c>
      <c r="C2723" s="14" t="n">
        <v>4162011807</v>
      </c>
      <c r="D2723" s="16" t="s">
        <v>5790</v>
      </c>
      <c r="E2723" s="16" t="s">
        <v>5787</v>
      </c>
      <c r="F2723" s="16" t="s">
        <v>14</v>
      </c>
      <c r="G2723" s="16"/>
      <c r="H2723" s="17" t="s">
        <v>5826</v>
      </c>
    </row>
    <row r="2724" s="13" customFormat="true" ht="30" hidden="false" customHeight="true" outlineLevel="0" collapsed="false">
      <c r="A2724" s="14" t="n">
        <v>2693</v>
      </c>
      <c r="B2724" s="15" t="s">
        <v>5827</v>
      </c>
      <c r="C2724" s="15" t="n">
        <v>4162016209</v>
      </c>
      <c r="D2724" s="16" t="s">
        <v>5790</v>
      </c>
      <c r="E2724" s="16" t="s">
        <v>5787</v>
      </c>
      <c r="F2724" s="16" t="s">
        <v>14</v>
      </c>
      <c r="G2724" s="16"/>
      <c r="H2724" s="17" t="s">
        <v>5828</v>
      </c>
    </row>
    <row r="2725" s="13" customFormat="true" ht="30" hidden="false" customHeight="true" outlineLevel="0" collapsed="false">
      <c r="A2725" s="14" t="n">
        <v>2694</v>
      </c>
      <c r="B2725" s="15" t="s">
        <v>5829</v>
      </c>
      <c r="C2725" s="15" t="n">
        <v>4162013511</v>
      </c>
      <c r="D2725" s="16" t="s">
        <v>5830</v>
      </c>
      <c r="E2725" s="16" t="s">
        <v>5787</v>
      </c>
      <c r="F2725" s="16" t="s">
        <v>14</v>
      </c>
      <c r="G2725" s="16" t="s">
        <v>135</v>
      </c>
      <c r="H2725" s="17" t="s">
        <v>5831</v>
      </c>
    </row>
    <row r="2726" s="13" customFormat="true" ht="30" hidden="false" customHeight="true" outlineLevel="0" collapsed="false">
      <c r="A2726" s="14" t="n">
        <v>2695</v>
      </c>
      <c r="B2726" s="15" t="s">
        <v>5832</v>
      </c>
      <c r="C2726" s="15" t="n">
        <v>4162016208</v>
      </c>
      <c r="D2726" s="16" t="s">
        <v>5790</v>
      </c>
      <c r="E2726" s="16" t="s">
        <v>5787</v>
      </c>
      <c r="F2726" s="16" t="s">
        <v>14</v>
      </c>
      <c r="G2726" s="16"/>
      <c r="H2726" s="17" t="s">
        <v>5833</v>
      </c>
    </row>
    <row r="2727" s="13" customFormat="true" ht="30" hidden="false" customHeight="true" outlineLevel="0" collapsed="false">
      <c r="A2727" s="14" t="n">
        <v>2696</v>
      </c>
      <c r="B2727" s="15" t="s">
        <v>5834</v>
      </c>
      <c r="C2727" s="15" t="n">
        <v>4162013514</v>
      </c>
      <c r="D2727" s="16" t="s">
        <v>5830</v>
      </c>
      <c r="E2727" s="16" t="s">
        <v>5787</v>
      </c>
      <c r="F2727" s="16" t="s">
        <v>14</v>
      </c>
      <c r="G2727" s="16" t="s">
        <v>135</v>
      </c>
      <c r="H2727" s="17" t="s">
        <v>5835</v>
      </c>
    </row>
    <row r="2728" s="13" customFormat="true" ht="30" hidden="false" customHeight="true" outlineLevel="0" collapsed="false">
      <c r="A2728" s="14" t="n">
        <v>2697</v>
      </c>
      <c r="B2728" s="15" t="s">
        <v>5836</v>
      </c>
      <c r="C2728" s="15" t="n">
        <v>4162013515</v>
      </c>
      <c r="D2728" s="16" t="s">
        <v>5830</v>
      </c>
      <c r="E2728" s="16" t="s">
        <v>5787</v>
      </c>
      <c r="F2728" s="16" t="s">
        <v>14</v>
      </c>
      <c r="G2728" s="16" t="s">
        <v>135</v>
      </c>
      <c r="H2728" s="17" t="s">
        <v>5837</v>
      </c>
    </row>
    <row r="2729" s="13" customFormat="true" ht="30" hidden="false" customHeight="true" outlineLevel="0" collapsed="false">
      <c r="A2729" s="14" t="n">
        <v>2698</v>
      </c>
      <c r="B2729" s="15" t="s">
        <v>5838</v>
      </c>
      <c r="C2729" s="14" t="n">
        <v>4162011806</v>
      </c>
      <c r="D2729" s="16" t="s">
        <v>5790</v>
      </c>
      <c r="E2729" s="16" t="s">
        <v>5839</v>
      </c>
      <c r="F2729" s="16" t="s">
        <v>164</v>
      </c>
      <c r="G2729" s="16"/>
      <c r="H2729" s="17" t="s">
        <v>5840</v>
      </c>
    </row>
    <row r="2730" s="13" customFormat="true" ht="30" hidden="false" customHeight="true" outlineLevel="0" collapsed="false">
      <c r="A2730" s="14" t="n">
        <v>2699</v>
      </c>
      <c r="B2730" s="15" t="s">
        <v>5841</v>
      </c>
      <c r="C2730" s="14" t="n">
        <v>4162011808</v>
      </c>
      <c r="D2730" s="16" t="s">
        <v>5790</v>
      </c>
      <c r="E2730" s="16" t="s">
        <v>5842</v>
      </c>
      <c r="F2730" s="16" t="s">
        <v>164</v>
      </c>
      <c r="G2730" s="16"/>
      <c r="H2730" s="17" t="s">
        <v>5843</v>
      </c>
    </row>
    <row r="2731" s="13" customFormat="true" ht="30" hidden="false" customHeight="true" outlineLevel="0" collapsed="false">
      <c r="A2731" s="14" t="n">
        <v>2700</v>
      </c>
      <c r="B2731" s="15" t="s">
        <v>5844</v>
      </c>
      <c r="C2731" s="14" t="n">
        <v>4162012511</v>
      </c>
      <c r="D2731" s="16" t="s">
        <v>5790</v>
      </c>
      <c r="E2731" s="16" t="s">
        <v>5787</v>
      </c>
      <c r="F2731" s="16" t="s">
        <v>164</v>
      </c>
      <c r="G2731" s="16"/>
      <c r="H2731" s="17" t="s">
        <v>5845</v>
      </c>
    </row>
    <row r="2732" s="13" customFormat="true" ht="30" hidden="false" customHeight="true" outlineLevel="0" collapsed="false">
      <c r="A2732" s="14" t="n">
        <v>2701</v>
      </c>
      <c r="B2732" s="15" t="s">
        <v>5846</v>
      </c>
      <c r="C2732" s="14" t="n">
        <v>4162012539</v>
      </c>
      <c r="D2732" s="16" t="s">
        <v>5790</v>
      </c>
      <c r="E2732" s="16" t="s">
        <v>5847</v>
      </c>
      <c r="F2732" s="16" t="s">
        <v>164</v>
      </c>
      <c r="G2732" s="16"/>
      <c r="H2732" s="17" t="s">
        <v>5848</v>
      </c>
    </row>
    <row r="2733" s="13" customFormat="true" ht="30" hidden="false" customHeight="true" outlineLevel="0" collapsed="false">
      <c r="A2733" s="14" t="n">
        <v>2702</v>
      </c>
      <c r="B2733" s="15" t="s">
        <v>5849</v>
      </c>
      <c r="C2733" s="14" t="n">
        <v>4162012832</v>
      </c>
      <c r="D2733" s="16" t="s">
        <v>5830</v>
      </c>
      <c r="E2733" s="16" t="s">
        <v>5787</v>
      </c>
      <c r="F2733" s="16" t="s">
        <v>164</v>
      </c>
      <c r="G2733" s="16" t="s">
        <v>135</v>
      </c>
      <c r="H2733" s="17" t="s">
        <v>5850</v>
      </c>
    </row>
    <row r="2734" s="13" customFormat="true" ht="30" hidden="false" customHeight="true" outlineLevel="0" collapsed="false">
      <c r="A2734" s="14" t="n">
        <v>2703</v>
      </c>
      <c r="B2734" s="15" t="s">
        <v>5851</v>
      </c>
      <c r="C2734" s="14" t="n">
        <v>4162012833</v>
      </c>
      <c r="D2734" s="16" t="s">
        <v>5790</v>
      </c>
      <c r="E2734" s="16" t="s">
        <v>5787</v>
      </c>
      <c r="F2734" s="16" t="s">
        <v>164</v>
      </c>
      <c r="G2734" s="16"/>
      <c r="H2734" s="17" t="s">
        <v>5852</v>
      </c>
    </row>
    <row r="2735" s="13" customFormat="true" ht="30" hidden="false" customHeight="true" outlineLevel="0" collapsed="false">
      <c r="A2735" s="14" t="n">
        <v>2704</v>
      </c>
      <c r="B2735" s="15" t="s">
        <v>5853</v>
      </c>
      <c r="C2735" s="14" t="n">
        <v>4162012834</v>
      </c>
      <c r="D2735" s="16" t="s">
        <v>5790</v>
      </c>
      <c r="E2735" s="16" t="s">
        <v>5787</v>
      </c>
      <c r="F2735" s="16" t="s">
        <v>164</v>
      </c>
      <c r="G2735" s="16"/>
      <c r="H2735" s="17" t="s">
        <v>5854</v>
      </c>
    </row>
    <row r="2736" s="13" customFormat="true" ht="30" hidden="false" customHeight="true" outlineLevel="0" collapsed="false">
      <c r="A2736" s="14" t="n">
        <v>2705</v>
      </c>
      <c r="B2736" s="15" t="s">
        <v>5855</v>
      </c>
      <c r="C2736" s="14" t="n">
        <v>4162012835</v>
      </c>
      <c r="D2736" s="16" t="s">
        <v>5790</v>
      </c>
      <c r="E2736" s="16" t="s">
        <v>5806</v>
      </c>
      <c r="F2736" s="16" t="s">
        <v>164</v>
      </c>
      <c r="G2736" s="16"/>
      <c r="H2736" s="17" t="s">
        <v>5856</v>
      </c>
    </row>
    <row r="2737" s="13" customFormat="true" ht="30" hidden="false" customHeight="true" outlineLevel="0" collapsed="false">
      <c r="A2737" s="14" t="n">
        <v>2706</v>
      </c>
      <c r="B2737" s="15" t="s">
        <v>5857</v>
      </c>
      <c r="C2737" s="14" t="n">
        <v>4162012836</v>
      </c>
      <c r="D2737" s="16" t="s">
        <v>5790</v>
      </c>
      <c r="E2737" s="16" t="s">
        <v>5806</v>
      </c>
      <c r="F2737" s="16" t="s">
        <v>164</v>
      </c>
      <c r="G2737" s="16"/>
      <c r="H2737" s="17" t="s">
        <v>5858</v>
      </c>
    </row>
    <row r="2738" s="13" customFormat="true" ht="30" hidden="false" customHeight="true" outlineLevel="0" collapsed="false">
      <c r="A2738" s="14" t="n">
        <v>2707</v>
      </c>
      <c r="B2738" s="15" t="s">
        <v>5859</v>
      </c>
      <c r="C2738" s="14" t="n">
        <v>4162013518</v>
      </c>
      <c r="D2738" s="16" t="s">
        <v>5790</v>
      </c>
      <c r="E2738" s="16" t="s">
        <v>5860</v>
      </c>
      <c r="F2738" s="16" t="s">
        <v>164</v>
      </c>
      <c r="G2738" s="16"/>
      <c r="H2738" s="17" t="s">
        <v>5861</v>
      </c>
    </row>
    <row r="2739" s="13" customFormat="true" ht="30" hidden="false" customHeight="true" outlineLevel="0" collapsed="false">
      <c r="A2739" s="14" t="n">
        <v>2708</v>
      </c>
      <c r="B2739" s="15" t="s">
        <v>5862</v>
      </c>
      <c r="C2739" s="14" t="n">
        <v>4162013519</v>
      </c>
      <c r="D2739" s="16" t="s">
        <v>5790</v>
      </c>
      <c r="E2739" s="16" t="s">
        <v>5787</v>
      </c>
      <c r="F2739" s="16" t="s">
        <v>164</v>
      </c>
      <c r="G2739" s="16"/>
      <c r="H2739" s="17" t="s">
        <v>5863</v>
      </c>
    </row>
    <row r="2740" s="13" customFormat="true" ht="30" hidden="false" customHeight="true" outlineLevel="0" collapsed="false">
      <c r="A2740" s="14" t="n">
        <v>2709</v>
      </c>
      <c r="B2740" s="15" t="s">
        <v>5864</v>
      </c>
      <c r="C2740" s="14" t="n">
        <v>4162013954</v>
      </c>
      <c r="D2740" s="16" t="s">
        <v>5790</v>
      </c>
      <c r="E2740" s="16" t="s">
        <v>5787</v>
      </c>
      <c r="F2740" s="16" t="s">
        <v>164</v>
      </c>
      <c r="G2740" s="16"/>
      <c r="H2740" s="17" t="s">
        <v>5865</v>
      </c>
    </row>
    <row r="2741" s="13" customFormat="true" ht="30" hidden="false" customHeight="true" outlineLevel="0" collapsed="false">
      <c r="A2741" s="14" t="n">
        <v>2710</v>
      </c>
      <c r="B2741" s="15" t="s">
        <v>5866</v>
      </c>
      <c r="C2741" s="14" t="n">
        <v>4162013955</v>
      </c>
      <c r="D2741" s="16" t="s">
        <v>5790</v>
      </c>
      <c r="E2741" s="16" t="s">
        <v>5860</v>
      </c>
      <c r="F2741" s="16" t="s">
        <v>164</v>
      </c>
      <c r="G2741" s="16"/>
      <c r="H2741" s="17" t="s">
        <v>5867</v>
      </c>
    </row>
    <row r="2742" s="13" customFormat="true" ht="30" hidden="false" customHeight="true" outlineLevel="0" collapsed="false">
      <c r="A2742" s="14" t="n">
        <v>2711</v>
      </c>
      <c r="B2742" s="15" t="s">
        <v>5868</v>
      </c>
      <c r="C2742" s="14" t="n">
        <v>4162014131</v>
      </c>
      <c r="D2742" s="16" t="s">
        <v>5790</v>
      </c>
      <c r="E2742" s="16" t="s">
        <v>5869</v>
      </c>
      <c r="F2742" s="16" t="s">
        <v>164</v>
      </c>
      <c r="G2742" s="16"/>
      <c r="H2742" s="17" t="s">
        <v>5870</v>
      </c>
    </row>
    <row r="2743" s="13" customFormat="true" ht="30" hidden="false" customHeight="true" outlineLevel="0" collapsed="false">
      <c r="A2743" s="14" t="n">
        <v>2712</v>
      </c>
      <c r="B2743" s="15" t="s">
        <v>5871</v>
      </c>
      <c r="C2743" s="14" t="n">
        <v>4162014319</v>
      </c>
      <c r="D2743" s="16" t="s">
        <v>5790</v>
      </c>
      <c r="E2743" s="16" t="s">
        <v>5806</v>
      </c>
      <c r="F2743" s="16" t="s">
        <v>164</v>
      </c>
      <c r="G2743" s="16"/>
      <c r="H2743" s="17" t="s">
        <v>5872</v>
      </c>
    </row>
    <row r="2744" s="13" customFormat="true" ht="30" hidden="false" customHeight="true" outlineLevel="0" collapsed="false">
      <c r="A2744" s="14" t="n">
        <v>2713</v>
      </c>
      <c r="B2744" s="15" t="s">
        <v>5873</v>
      </c>
      <c r="C2744" s="14" t="n">
        <v>4162014375</v>
      </c>
      <c r="D2744" s="16" t="s">
        <v>5790</v>
      </c>
      <c r="E2744" s="16" t="s">
        <v>5874</v>
      </c>
      <c r="F2744" s="16" t="s">
        <v>164</v>
      </c>
      <c r="G2744" s="16"/>
      <c r="H2744" s="17" t="s">
        <v>5875</v>
      </c>
    </row>
    <row r="2745" s="13" customFormat="true" ht="30" hidden="false" customHeight="true" outlineLevel="0" collapsed="false">
      <c r="A2745" s="14" t="n">
        <v>2714</v>
      </c>
      <c r="B2745" s="15" t="s">
        <v>5876</v>
      </c>
      <c r="C2745" s="14" t="n">
        <v>4162014376</v>
      </c>
      <c r="D2745" s="16" t="s">
        <v>5790</v>
      </c>
      <c r="E2745" s="16" t="s">
        <v>5877</v>
      </c>
      <c r="F2745" s="16" t="s">
        <v>164</v>
      </c>
      <c r="G2745" s="16"/>
      <c r="H2745" s="17" t="s">
        <v>5878</v>
      </c>
    </row>
    <row r="2746" s="13" customFormat="true" ht="30" hidden="false" customHeight="true" outlineLevel="0" collapsed="false">
      <c r="A2746" s="14" t="n">
        <v>2715</v>
      </c>
      <c r="B2746" s="15" t="s">
        <v>5879</v>
      </c>
      <c r="C2746" s="14" t="n">
        <v>4162014517</v>
      </c>
      <c r="D2746" s="16" t="s">
        <v>5790</v>
      </c>
      <c r="E2746" s="16" t="s">
        <v>5787</v>
      </c>
      <c r="F2746" s="16" t="s">
        <v>164</v>
      </c>
      <c r="G2746" s="16"/>
      <c r="H2746" s="17" t="s">
        <v>5880</v>
      </c>
    </row>
    <row r="2747" s="13" customFormat="true" ht="30" hidden="false" customHeight="true" outlineLevel="0" collapsed="false">
      <c r="A2747" s="14" t="n">
        <v>2716</v>
      </c>
      <c r="B2747" s="15" t="s">
        <v>5881</v>
      </c>
      <c r="C2747" s="14" t="n">
        <v>4162014518</v>
      </c>
      <c r="D2747" s="16" t="s">
        <v>5830</v>
      </c>
      <c r="E2747" s="16" t="s">
        <v>5787</v>
      </c>
      <c r="F2747" s="16" t="s">
        <v>164</v>
      </c>
      <c r="G2747" s="16" t="s">
        <v>135</v>
      </c>
      <c r="H2747" s="17" t="s">
        <v>5882</v>
      </c>
    </row>
    <row r="2748" s="13" customFormat="true" ht="30" hidden="false" customHeight="true" outlineLevel="0" collapsed="false">
      <c r="A2748" s="14" t="n">
        <v>2717</v>
      </c>
      <c r="B2748" s="15" t="s">
        <v>5883</v>
      </c>
      <c r="C2748" s="14" t="n">
        <v>4162014551</v>
      </c>
      <c r="D2748" s="16" t="s">
        <v>5790</v>
      </c>
      <c r="E2748" s="16" t="s">
        <v>5803</v>
      </c>
      <c r="F2748" s="16" t="s">
        <v>164</v>
      </c>
      <c r="G2748" s="16"/>
      <c r="H2748" s="17" t="s">
        <v>5884</v>
      </c>
    </row>
    <row r="2749" s="13" customFormat="true" ht="30" hidden="false" customHeight="true" outlineLevel="0" collapsed="false">
      <c r="A2749" s="14" t="n">
        <v>2718</v>
      </c>
      <c r="B2749" s="15" t="s">
        <v>5885</v>
      </c>
      <c r="C2749" s="14" t="n">
        <v>4162014552</v>
      </c>
      <c r="D2749" s="16" t="s">
        <v>5790</v>
      </c>
      <c r="E2749" s="16" t="s">
        <v>5886</v>
      </c>
      <c r="F2749" s="16" t="s">
        <v>164</v>
      </c>
      <c r="G2749" s="16"/>
      <c r="H2749" s="17" t="s">
        <v>5887</v>
      </c>
    </row>
    <row r="2750" s="13" customFormat="true" ht="30" hidden="false" customHeight="true" outlineLevel="0" collapsed="false">
      <c r="A2750" s="14" t="n">
        <v>2719</v>
      </c>
      <c r="B2750" s="15" t="s">
        <v>5888</v>
      </c>
      <c r="C2750" s="14" t="n">
        <v>4162014594</v>
      </c>
      <c r="D2750" s="16" t="s">
        <v>5790</v>
      </c>
      <c r="E2750" s="16" t="s">
        <v>5787</v>
      </c>
      <c r="F2750" s="16" t="s">
        <v>164</v>
      </c>
      <c r="G2750" s="16"/>
      <c r="H2750" s="17" t="s">
        <v>5889</v>
      </c>
    </row>
    <row r="2751" s="13" customFormat="true" ht="30" hidden="false" customHeight="true" outlineLevel="0" collapsed="false">
      <c r="A2751" s="14" t="n">
        <v>2720</v>
      </c>
      <c r="B2751" s="15" t="s">
        <v>5890</v>
      </c>
      <c r="C2751" s="14" t="n">
        <v>4162014595</v>
      </c>
      <c r="D2751" s="16" t="s">
        <v>5790</v>
      </c>
      <c r="E2751" s="16" t="s">
        <v>5823</v>
      </c>
      <c r="F2751" s="16" t="s">
        <v>164</v>
      </c>
      <c r="G2751" s="16"/>
      <c r="H2751" s="17" t="s">
        <v>5891</v>
      </c>
    </row>
    <row r="2752" s="13" customFormat="true" ht="30" hidden="false" customHeight="true" outlineLevel="0" collapsed="false">
      <c r="A2752" s="14" t="n">
        <v>2721</v>
      </c>
      <c r="B2752" s="15" t="s">
        <v>5892</v>
      </c>
      <c r="C2752" s="14" t="n">
        <v>4162014738</v>
      </c>
      <c r="D2752" s="16" t="s">
        <v>5790</v>
      </c>
      <c r="E2752" s="16" t="s">
        <v>5809</v>
      </c>
      <c r="F2752" s="16" t="s">
        <v>164</v>
      </c>
      <c r="G2752" s="16"/>
      <c r="H2752" s="17" t="s">
        <v>5893</v>
      </c>
    </row>
    <row r="2753" s="13" customFormat="true" ht="30" hidden="false" customHeight="true" outlineLevel="0" collapsed="false">
      <c r="A2753" s="14" t="n">
        <v>2722</v>
      </c>
      <c r="B2753" s="15" t="s">
        <v>5894</v>
      </c>
      <c r="C2753" s="15" t="n">
        <v>4162014771</v>
      </c>
      <c r="D2753" s="16" t="s">
        <v>5790</v>
      </c>
      <c r="E2753" s="16" t="s">
        <v>5787</v>
      </c>
      <c r="F2753" s="16" t="s">
        <v>164</v>
      </c>
      <c r="G2753" s="16"/>
      <c r="H2753" s="17" t="s">
        <v>5895</v>
      </c>
    </row>
    <row r="2754" s="13" customFormat="true" ht="30" hidden="false" customHeight="true" outlineLevel="0" collapsed="false">
      <c r="A2754" s="14" t="n">
        <v>2723</v>
      </c>
      <c r="B2754" s="15" t="s">
        <v>5896</v>
      </c>
      <c r="C2754" s="15" t="n">
        <v>4162014772</v>
      </c>
      <c r="D2754" s="16" t="s">
        <v>5830</v>
      </c>
      <c r="E2754" s="16" t="s">
        <v>5877</v>
      </c>
      <c r="F2754" s="16" t="s">
        <v>164</v>
      </c>
      <c r="G2754" s="16" t="s">
        <v>135</v>
      </c>
      <c r="H2754" s="17" t="s">
        <v>5897</v>
      </c>
    </row>
    <row r="2755" s="13" customFormat="true" ht="30" hidden="false" customHeight="true" outlineLevel="0" collapsed="false">
      <c r="A2755" s="14" t="n">
        <v>2724</v>
      </c>
      <c r="B2755" s="15" t="s">
        <v>5898</v>
      </c>
      <c r="C2755" s="14" t="n">
        <v>4262051378</v>
      </c>
      <c r="D2755" s="16" t="s">
        <v>5790</v>
      </c>
      <c r="E2755" s="16" t="s">
        <v>5787</v>
      </c>
      <c r="F2755" s="16" t="s">
        <v>164</v>
      </c>
      <c r="G2755" s="16"/>
      <c r="H2755" s="17" t="s">
        <v>5899</v>
      </c>
    </row>
    <row r="2756" s="13" customFormat="true" ht="30" hidden="false" customHeight="true" outlineLevel="0" collapsed="false">
      <c r="A2756" s="14" t="n">
        <v>2725</v>
      </c>
      <c r="B2756" s="20" t="s">
        <v>5900</v>
      </c>
      <c r="C2756" s="23" t="s">
        <v>5901</v>
      </c>
      <c r="D2756" s="16" t="s">
        <v>5790</v>
      </c>
      <c r="E2756" s="16" t="s">
        <v>5842</v>
      </c>
      <c r="F2756" s="16" t="s">
        <v>164</v>
      </c>
      <c r="G2756" s="16"/>
      <c r="H2756" s="17" t="s">
        <v>5902</v>
      </c>
    </row>
    <row r="2757" s="9" customFormat="true" ht="30" hidden="false" customHeight="true" outlineLevel="0" collapsed="false">
      <c r="A2757" s="12" t="s">
        <v>5903</v>
      </c>
      <c r="B2757" s="12"/>
      <c r="C2757" s="12"/>
      <c r="D2757" s="12"/>
      <c r="E2757" s="12"/>
      <c r="F2757" s="12"/>
      <c r="G2757" s="12"/>
      <c r="H2757" s="12"/>
    </row>
    <row r="2758" s="13" customFormat="true" ht="30" hidden="false" customHeight="true" outlineLevel="0" collapsed="false">
      <c r="A2758" s="14" t="n">
        <v>2726</v>
      </c>
      <c r="B2758" s="15" t="s">
        <v>5904</v>
      </c>
      <c r="C2758" s="14" t="n">
        <v>4163010743</v>
      </c>
      <c r="D2758" s="16" t="s">
        <v>5905</v>
      </c>
      <c r="E2758" s="16" t="s">
        <v>5906</v>
      </c>
      <c r="F2758" s="16" t="s">
        <v>14</v>
      </c>
      <c r="G2758" s="16"/>
      <c r="H2758" s="17" t="s">
        <v>5907</v>
      </c>
    </row>
    <row r="2759" s="13" customFormat="true" ht="30" hidden="false" customHeight="true" outlineLevel="0" collapsed="false">
      <c r="A2759" s="14" t="n">
        <v>2727</v>
      </c>
      <c r="B2759" s="15" t="s">
        <v>5908</v>
      </c>
      <c r="C2759" s="14" t="n">
        <v>4163010746</v>
      </c>
      <c r="D2759" s="16" t="s">
        <v>5905</v>
      </c>
      <c r="E2759" s="16" t="s">
        <v>5906</v>
      </c>
      <c r="F2759" s="16" t="s">
        <v>14</v>
      </c>
      <c r="G2759" s="16"/>
      <c r="H2759" s="17" t="s">
        <v>5909</v>
      </c>
    </row>
    <row r="2760" s="13" customFormat="true" ht="30" hidden="false" customHeight="true" outlineLevel="0" collapsed="false">
      <c r="A2760" s="14" t="n">
        <v>2728</v>
      </c>
      <c r="B2760" s="15" t="s">
        <v>5910</v>
      </c>
      <c r="C2760" s="14" t="n">
        <v>4163010748</v>
      </c>
      <c r="D2760" s="16" t="s">
        <v>5905</v>
      </c>
      <c r="E2760" s="16" t="s">
        <v>5906</v>
      </c>
      <c r="F2760" s="16" t="s">
        <v>14</v>
      </c>
      <c r="G2760" s="16"/>
      <c r="H2760" s="17" t="s">
        <v>5911</v>
      </c>
    </row>
    <row r="2761" s="13" customFormat="true" ht="30" hidden="false" customHeight="true" outlineLevel="0" collapsed="false">
      <c r="A2761" s="14" t="n">
        <v>2729</v>
      </c>
      <c r="B2761" s="15" t="s">
        <v>5912</v>
      </c>
      <c r="C2761" s="14" t="n">
        <v>4163013674</v>
      </c>
      <c r="D2761" s="16" t="s">
        <v>5913</v>
      </c>
      <c r="E2761" s="16" t="s">
        <v>5906</v>
      </c>
      <c r="F2761" s="16" t="s">
        <v>14</v>
      </c>
      <c r="G2761" s="16" t="s">
        <v>135</v>
      </c>
      <c r="H2761" s="17" t="s">
        <v>5914</v>
      </c>
    </row>
    <row r="2762" s="13" customFormat="true" ht="30" hidden="false" customHeight="true" outlineLevel="0" collapsed="false">
      <c r="A2762" s="14" t="n">
        <v>2730</v>
      </c>
      <c r="B2762" s="15" t="s">
        <v>5915</v>
      </c>
      <c r="C2762" s="14" t="n">
        <v>4163012562</v>
      </c>
      <c r="D2762" s="16" t="s">
        <v>5905</v>
      </c>
      <c r="E2762" s="16" t="s">
        <v>5906</v>
      </c>
      <c r="F2762" s="16" t="s">
        <v>164</v>
      </c>
      <c r="G2762" s="16"/>
      <c r="H2762" s="17" t="s">
        <v>5916</v>
      </c>
    </row>
    <row r="2763" s="13" customFormat="true" ht="30" hidden="false" customHeight="true" outlineLevel="0" collapsed="false">
      <c r="A2763" s="14" t="n">
        <v>2731</v>
      </c>
      <c r="B2763" s="15" t="s">
        <v>5917</v>
      </c>
      <c r="C2763" s="14" t="n">
        <v>4163012852</v>
      </c>
      <c r="D2763" s="16" t="s">
        <v>5905</v>
      </c>
      <c r="E2763" s="16" t="s">
        <v>5906</v>
      </c>
      <c r="F2763" s="16" t="s">
        <v>164</v>
      </c>
      <c r="G2763" s="16"/>
      <c r="H2763" s="17" t="s">
        <v>5918</v>
      </c>
    </row>
    <row r="2764" s="13" customFormat="true" ht="30" hidden="false" customHeight="true" outlineLevel="0" collapsed="false">
      <c r="A2764" s="14" t="n">
        <v>2732</v>
      </c>
      <c r="B2764" s="15" t="s">
        <v>5919</v>
      </c>
      <c r="C2764" s="14" t="n">
        <v>4163012972</v>
      </c>
      <c r="D2764" s="16" t="s">
        <v>5905</v>
      </c>
      <c r="E2764" s="16" t="s">
        <v>5906</v>
      </c>
      <c r="F2764" s="16" t="s">
        <v>164</v>
      </c>
      <c r="G2764" s="16"/>
      <c r="H2764" s="17" t="s">
        <v>5920</v>
      </c>
    </row>
    <row r="2765" s="13" customFormat="true" ht="30" hidden="false" customHeight="true" outlineLevel="0" collapsed="false">
      <c r="A2765" s="14" t="n">
        <v>2733</v>
      </c>
      <c r="B2765" s="15" t="s">
        <v>5921</v>
      </c>
      <c r="C2765" s="14" t="n">
        <v>4163012973</v>
      </c>
      <c r="D2765" s="16" t="s">
        <v>5905</v>
      </c>
      <c r="E2765" s="16" t="s">
        <v>5906</v>
      </c>
      <c r="F2765" s="16" t="s">
        <v>164</v>
      </c>
      <c r="G2765" s="16"/>
      <c r="H2765" s="17" t="s">
        <v>5922</v>
      </c>
    </row>
    <row r="2766" s="13" customFormat="true" ht="30" hidden="false" customHeight="true" outlineLevel="0" collapsed="false">
      <c r="A2766" s="14" t="n">
        <v>2734</v>
      </c>
      <c r="B2766" s="15" t="s">
        <v>5923</v>
      </c>
      <c r="C2766" s="14" t="n">
        <v>4163012974</v>
      </c>
      <c r="D2766" s="16" t="s">
        <v>5905</v>
      </c>
      <c r="E2766" s="16" t="s">
        <v>5906</v>
      </c>
      <c r="F2766" s="16" t="s">
        <v>164</v>
      </c>
      <c r="G2766" s="16"/>
      <c r="H2766" s="17" t="s">
        <v>5924</v>
      </c>
    </row>
    <row r="2767" s="13" customFormat="true" ht="30" hidden="false" customHeight="true" outlineLevel="0" collapsed="false">
      <c r="A2767" s="14" t="n">
        <v>2735</v>
      </c>
      <c r="B2767" s="15" t="s">
        <v>5925</v>
      </c>
      <c r="C2767" s="14" t="n">
        <v>4163014519</v>
      </c>
      <c r="D2767" s="16" t="s">
        <v>5905</v>
      </c>
      <c r="E2767" s="16" t="s">
        <v>5906</v>
      </c>
      <c r="F2767" s="16" t="s">
        <v>164</v>
      </c>
      <c r="G2767" s="16"/>
      <c r="H2767" s="17" t="s">
        <v>5926</v>
      </c>
    </row>
    <row r="2768" s="13" customFormat="true" ht="30" hidden="false" customHeight="true" outlineLevel="0" collapsed="false">
      <c r="A2768" s="14" t="n">
        <v>2736</v>
      </c>
      <c r="B2768" s="15" t="s">
        <v>5927</v>
      </c>
      <c r="C2768" s="14" t="n">
        <v>4163014520</v>
      </c>
      <c r="D2768" s="16" t="s">
        <v>5905</v>
      </c>
      <c r="E2768" s="16" t="s">
        <v>5928</v>
      </c>
      <c r="F2768" s="16" t="s">
        <v>164</v>
      </c>
      <c r="G2768" s="16"/>
      <c r="H2768" s="17" t="s">
        <v>5929</v>
      </c>
    </row>
    <row r="2769" s="13" customFormat="true" ht="30" hidden="false" customHeight="true" outlineLevel="0" collapsed="false">
      <c r="A2769" s="14" t="n">
        <v>2737</v>
      </c>
      <c r="B2769" s="15" t="s">
        <v>5930</v>
      </c>
      <c r="C2769" s="14" t="n">
        <v>4163014521</v>
      </c>
      <c r="D2769" s="16" t="s">
        <v>5905</v>
      </c>
      <c r="E2769" s="16" t="s">
        <v>5931</v>
      </c>
      <c r="F2769" s="16" t="s">
        <v>164</v>
      </c>
      <c r="G2769" s="16"/>
      <c r="H2769" s="17" t="s">
        <v>5932</v>
      </c>
    </row>
    <row r="2770" s="9" customFormat="true" ht="30" hidden="false" customHeight="true" outlineLevel="0" collapsed="false">
      <c r="A2770" s="12" t="s">
        <v>5933</v>
      </c>
      <c r="B2770" s="12"/>
      <c r="C2770" s="12"/>
      <c r="D2770" s="12"/>
      <c r="E2770" s="12"/>
      <c r="F2770" s="12"/>
      <c r="G2770" s="12"/>
      <c r="H2770" s="12"/>
    </row>
    <row r="2771" s="13" customFormat="true" ht="30" hidden="false" customHeight="true" outlineLevel="0" collapsed="false">
      <c r="A2771" s="14" t="n">
        <v>2738</v>
      </c>
      <c r="B2771" s="15" t="s">
        <v>5934</v>
      </c>
      <c r="C2771" s="14" t="n">
        <v>4164010749</v>
      </c>
      <c r="D2771" s="16" t="s">
        <v>5935</v>
      </c>
      <c r="E2771" s="16" t="s">
        <v>5936</v>
      </c>
      <c r="F2771" s="16" t="s">
        <v>14</v>
      </c>
      <c r="G2771" s="16"/>
      <c r="H2771" s="17" t="s">
        <v>5937</v>
      </c>
    </row>
    <row r="2772" s="13" customFormat="true" ht="30" hidden="false" customHeight="true" outlineLevel="0" collapsed="false">
      <c r="A2772" s="14" t="n">
        <v>2739</v>
      </c>
      <c r="B2772" s="15" t="s">
        <v>5938</v>
      </c>
      <c r="C2772" s="14" t="n">
        <v>4164010752</v>
      </c>
      <c r="D2772" s="16" t="s">
        <v>5935</v>
      </c>
      <c r="E2772" s="16" t="s">
        <v>5936</v>
      </c>
      <c r="F2772" s="16" t="s">
        <v>14</v>
      </c>
      <c r="G2772" s="16"/>
      <c r="H2772" s="17" t="s">
        <v>5939</v>
      </c>
    </row>
    <row r="2773" s="13" customFormat="true" ht="30" hidden="false" customHeight="true" outlineLevel="0" collapsed="false">
      <c r="A2773" s="14" t="n">
        <v>2740</v>
      </c>
      <c r="B2773" s="15" t="s">
        <v>5940</v>
      </c>
      <c r="C2773" s="14" t="n">
        <v>4164010753</v>
      </c>
      <c r="D2773" s="16" t="s">
        <v>5935</v>
      </c>
      <c r="E2773" s="16" t="s">
        <v>5941</v>
      </c>
      <c r="F2773" s="16" t="s">
        <v>14</v>
      </c>
      <c r="G2773" s="16"/>
      <c r="H2773" s="17" t="s">
        <v>5942</v>
      </c>
    </row>
    <row r="2774" s="13" customFormat="true" ht="30" hidden="false" customHeight="true" outlineLevel="0" collapsed="false">
      <c r="A2774" s="14" t="n">
        <v>2741</v>
      </c>
      <c r="B2774" s="15" t="s">
        <v>5943</v>
      </c>
      <c r="C2774" s="14" t="n">
        <v>4164011407</v>
      </c>
      <c r="D2774" s="16" t="s">
        <v>114</v>
      </c>
      <c r="E2774" s="16" t="s">
        <v>5936</v>
      </c>
      <c r="F2774" s="16" t="s">
        <v>14</v>
      </c>
      <c r="G2774" s="16"/>
      <c r="H2774" s="17" t="s">
        <v>5944</v>
      </c>
    </row>
    <row r="2775" s="13" customFormat="true" ht="30" hidden="false" customHeight="true" outlineLevel="0" collapsed="false">
      <c r="A2775" s="14" t="n">
        <v>2742</v>
      </c>
      <c r="B2775" s="15" t="s">
        <v>5945</v>
      </c>
      <c r="C2775" s="14" t="n">
        <v>4164012544</v>
      </c>
      <c r="D2775" s="16" t="s">
        <v>5946</v>
      </c>
      <c r="E2775" s="16" t="s">
        <v>5947</v>
      </c>
      <c r="F2775" s="16" t="s">
        <v>14</v>
      </c>
      <c r="G2775" s="16" t="s">
        <v>135</v>
      </c>
      <c r="H2775" s="17" t="s">
        <v>5948</v>
      </c>
    </row>
    <row r="2776" s="13" customFormat="true" ht="30" hidden="false" customHeight="true" outlineLevel="0" collapsed="false">
      <c r="A2776" s="14" t="n">
        <v>2743</v>
      </c>
      <c r="B2776" s="15" t="s">
        <v>5949</v>
      </c>
      <c r="C2776" s="14" t="n">
        <v>4164013325</v>
      </c>
      <c r="D2776" s="16" t="s">
        <v>5946</v>
      </c>
      <c r="E2776" s="16" t="s">
        <v>5936</v>
      </c>
      <c r="F2776" s="16" t="s">
        <v>14</v>
      </c>
      <c r="G2776" s="16" t="s">
        <v>135</v>
      </c>
      <c r="H2776" s="17" t="s">
        <v>5950</v>
      </c>
    </row>
    <row r="2777" s="13" customFormat="true" ht="30" hidden="false" customHeight="true" outlineLevel="0" collapsed="false">
      <c r="A2777" s="14" t="n">
        <v>2744</v>
      </c>
      <c r="B2777" s="15" t="s">
        <v>5951</v>
      </c>
      <c r="C2777" s="14" t="n">
        <v>4164013820</v>
      </c>
      <c r="D2777" s="16" t="s">
        <v>5946</v>
      </c>
      <c r="E2777" s="16" t="s">
        <v>5936</v>
      </c>
      <c r="F2777" s="16" t="s">
        <v>14</v>
      </c>
      <c r="G2777" s="16" t="s">
        <v>135</v>
      </c>
      <c r="H2777" s="17" t="s">
        <v>5952</v>
      </c>
    </row>
    <row r="2778" s="13" customFormat="true" ht="30" hidden="false" customHeight="true" outlineLevel="0" collapsed="false">
      <c r="A2778" s="14" t="n">
        <v>2745</v>
      </c>
      <c r="B2778" s="15" t="s">
        <v>5953</v>
      </c>
      <c r="C2778" s="14" t="n">
        <v>4164014200</v>
      </c>
      <c r="D2778" s="16" t="s">
        <v>5946</v>
      </c>
      <c r="E2778" s="16" t="s">
        <v>5936</v>
      </c>
      <c r="F2778" s="16" t="s">
        <v>14</v>
      </c>
      <c r="G2778" s="16" t="s">
        <v>135</v>
      </c>
      <c r="H2778" s="17" t="s">
        <v>5954</v>
      </c>
    </row>
    <row r="2779" s="13" customFormat="true" ht="30" hidden="false" customHeight="true" outlineLevel="0" collapsed="false">
      <c r="A2779" s="14" t="n">
        <v>2746</v>
      </c>
      <c r="B2779" s="15" t="s">
        <v>5955</v>
      </c>
      <c r="C2779" s="14" t="n">
        <v>4164012716</v>
      </c>
      <c r="D2779" s="16" t="s">
        <v>5935</v>
      </c>
      <c r="E2779" s="16" t="s">
        <v>5956</v>
      </c>
      <c r="F2779" s="16" t="s">
        <v>164</v>
      </c>
      <c r="G2779" s="16"/>
      <c r="H2779" s="17" t="s">
        <v>5957</v>
      </c>
    </row>
    <row r="2780" s="13" customFormat="true" ht="30" hidden="false" customHeight="true" outlineLevel="0" collapsed="false">
      <c r="A2780" s="14" t="n">
        <v>2747</v>
      </c>
      <c r="B2780" s="15" t="s">
        <v>5958</v>
      </c>
      <c r="C2780" s="14" t="n">
        <v>4164012837</v>
      </c>
      <c r="D2780" s="16" t="s">
        <v>5935</v>
      </c>
      <c r="E2780" s="16" t="s">
        <v>5936</v>
      </c>
      <c r="F2780" s="16" t="s">
        <v>164</v>
      </c>
      <c r="G2780" s="16"/>
      <c r="H2780" s="17" t="s">
        <v>5959</v>
      </c>
    </row>
    <row r="2781" s="13" customFormat="true" ht="30" hidden="false" customHeight="true" outlineLevel="0" collapsed="false">
      <c r="A2781" s="14" t="n">
        <v>2748</v>
      </c>
      <c r="B2781" s="15" t="s">
        <v>5960</v>
      </c>
      <c r="C2781" s="14" t="n">
        <v>4164013086</v>
      </c>
      <c r="D2781" s="16" t="s">
        <v>5935</v>
      </c>
      <c r="E2781" s="16" t="s">
        <v>5936</v>
      </c>
      <c r="F2781" s="16" t="s">
        <v>164</v>
      </c>
      <c r="G2781" s="16"/>
      <c r="H2781" s="17" t="s">
        <v>5961</v>
      </c>
    </row>
    <row r="2782" s="13" customFormat="true" ht="30" hidden="false" customHeight="true" outlineLevel="0" collapsed="false">
      <c r="A2782" s="14" t="n">
        <v>2749</v>
      </c>
      <c r="B2782" s="15" t="s">
        <v>5962</v>
      </c>
      <c r="C2782" s="14" t="n">
        <v>4164013087</v>
      </c>
      <c r="D2782" s="16" t="s">
        <v>5935</v>
      </c>
      <c r="E2782" s="16" t="s">
        <v>5936</v>
      </c>
      <c r="F2782" s="16" t="s">
        <v>164</v>
      </c>
      <c r="G2782" s="16"/>
      <c r="H2782" s="17" t="s">
        <v>5963</v>
      </c>
    </row>
    <row r="2783" s="13" customFormat="true" ht="30" hidden="false" customHeight="true" outlineLevel="0" collapsed="false">
      <c r="A2783" s="14" t="n">
        <v>2750</v>
      </c>
      <c r="B2783" s="15" t="s">
        <v>5964</v>
      </c>
      <c r="C2783" s="14" t="n">
        <v>4164013088</v>
      </c>
      <c r="D2783" s="16" t="s">
        <v>5935</v>
      </c>
      <c r="E2783" s="16" t="s">
        <v>5936</v>
      </c>
      <c r="F2783" s="16" t="s">
        <v>164</v>
      </c>
      <c r="G2783" s="16"/>
      <c r="H2783" s="17" t="s">
        <v>5965</v>
      </c>
    </row>
    <row r="2784" s="13" customFormat="true" ht="30" hidden="false" customHeight="true" outlineLevel="0" collapsed="false">
      <c r="A2784" s="14" t="n">
        <v>2751</v>
      </c>
      <c r="B2784" s="15" t="s">
        <v>5966</v>
      </c>
      <c r="C2784" s="14" t="n">
        <v>4164013089</v>
      </c>
      <c r="D2784" s="16" t="s">
        <v>5935</v>
      </c>
      <c r="E2784" s="16" t="s">
        <v>5936</v>
      </c>
      <c r="F2784" s="16" t="s">
        <v>164</v>
      </c>
      <c r="G2784" s="16"/>
      <c r="H2784" s="17" t="s">
        <v>5967</v>
      </c>
    </row>
    <row r="2785" s="13" customFormat="true" ht="30" hidden="false" customHeight="true" outlineLevel="0" collapsed="false">
      <c r="A2785" s="14" t="n">
        <v>2752</v>
      </c>
      <c r="B2785" s="15" t="s">
        <v>5968</v>
      </c>
      <c r="C2785" s="14" t="n">
        <v>4164013151</v>
      </c>
      <c r="D2785" s="16" t="s">
        <v>5935</v>
      </c>
      <c r="E2785" s="16" t="s">
        <v>5936</v>
      </c>
      <c r="F2785" s="16" t="s">
        <v>164</v>
      </c>
      <c r="G2785" s="16"/>
      <c r="H2785" s="17" t="s">
        <v>5969</v>
      </c>
    </row>
    <row r="2786" s="13" customFormat="true" ht="30" hidden="false" customHeight="true" outlineLevel="0" collapsed="false">
      <c r="A2786" s="14" t="n">
        <v>2753</v>
      </c>
      <c r="B2786" s="15" t="s">
        <v>5970</v>
      </c>
      <c r="C2786" s="14" t="n">
        <v>4164014377</v>
      </c>
      <c r="D2786" s="16" t="s">
        <v>5935</v>
      </c>
      <c r="E2786" s="16" t="s">
        <v>5936</v>
      </c>
      <c r="F2786" s="16" t="s">
        <v>164</v>
      </c>
      <c r="G2786" s="16"/>
      <c r="H2786" s="17" t="s">
        <v>5971</v>
      </c>
    </row>
    <row r="2787" s="13" customFormat="true" ht="30" hidden="false" customHeight="true" outlineLevel="0" collapsed="false">
      <c r="A2787" s="14" t="n">
        <v>2754</v>
      </c>
      <c r="B2787" s="15" t="s">
        <v>5972</v>
      </c>
      <c r="C2787" s="14" t="n">
        <v>4164014498</v>
      </c>
      <c r="D2787" s="16" t="s">
        <v>5935</v>
      </c>
      <c r="E2787" s="16" t="s">
        <v>5936</v>
      </c>
      <c r="F2787" s="16" t="s">
        <v>164</v>
      </c>
      <c r="G2787" s="16"/>
      <c r="H2787" s="17" t="s">
        <v>5973</v>
      </c>
    </row>
    <row r="2788" s="13" customFormat="true" ht="30" hidden="false" customHeight="true" outlineLevel="0" collapsed="false">
      <c r="A2788" s="14" t="n">
        <v>2755</v>
      </c>
      <c r="B2788" s="15" t="s">
        <v>5974</v>
      </c>
      <c r="C2788" s="14" t="n">
        <v>4164014522</v>
      </c>
      <c r="D2788" s="16" t="s">
        <v>5935</v>
      </c>
      <c r="E2788" s="16" t="s">
        <v>5936</v>
      </c>
      <c r="F2788" s="16" t="s">
        <v>164</v>
      </c>
      <c r="G2788" s="16"/>
      <c r="H2788" s="17" t="s">
        <v>5975</v>
      </c>
    </row>
    <row r="2789" s="13" customFormat="true" ht="30" hidden="false" customHeight="true" outlineLevel="0" collapsed="false">
      <c r="A2789" s="14" t="n">
        <v>2756</v>
      </c>
      <c r="B2789" s="15" t="s">
        <v>5976</v>
      </c>
      <c r="C2789" s="14" t="n">
        <v>4164014624</v>
      </c>
      <c r="D2789" s="16" t="s">
        <v>5935</v>
      </c>
      <c r="E2789" s="16" t="s">
        <v>5936</v>
      </c>
      <c r="F2789" s="16" t="s">
        <v>164</v>
      </c>
      <c r="G2789" s="16"/>
      <c r="H2789" s="17" t="s">
        <v>5977</v>
      </c>
    </row>
    <row r="2790" s="13" customFormat="true" ht="30" hidden="false" customHeight="true" outlineLevel="0" collapsed="false">
      <c r="A2790" s="14" t="n">
        <v>2757</v>
      </c>
      <c r="B2790" s="15" t="s">
        <v>5978</v>
      </c>
      <c r="C2790" s="14" t="n">
        <v>4164014739</v>
      </c>
      <c r="D2790" s="16" t="s">
        <v>5935</v>
      </c>
      <c r="E2790" s="16" t="s">
        <v>5947</v>
      </c>
      <c r="F2790" s="16" t="s">
        <v>164</v>
      </c>
      <c r="G2790" s="16"/>
      <c r="H2790" s="17" t="s">
        <v>5979</v>
      </c>
    </row>
    <row r="2791" s="13" customFormat="true" ht="30" hidden="false" customHeight="true" outlineLevel="0" collapsed="false">
      <c r="A2791" s="14" t="n">
        <v>2758</v>
      </c>
      <c r="B2791" s="15" t="s">
        <v>5980</v>
      </c>
      <c r="C2791" s="14" t="n">
        <v>4164014804</v>
      </c>
      <c r="D2791" s="16" t="s">
        <v>5935</v>
      </c>
      <c r="E2791" s="16" t="s">
        <v>5947</v>
      </c>
      <c r="F2791" s="16" t="s">
        <v>164</v>
      </c>
      <c r="G2791" s="16"/>
      <c r="H2791" s="17" t="s">
        <v>5981</v>
      </c>
    </row>
    <row r="2792" s="9" customFormat="true" ht="30" hidden="false" customHeight="true" outlineLevel="0" collapsed="false">
      <c r="A2792" s="12" t="s">
        <v>5982</v>
      </c>
      <c r="B2792" s="12"/>
      <c r="C2792" s="12"/>
      <c r="D2792" s="12"/>
      <c r="E2792" s="12"/>
      <c r="F2792" s="12"/>
      <c r="G2792" s="12"/>
      <c r="H2792" s="12"/>
    </row>
    <row r="2793" s="13" customFormat="true" ht="30" hidden="false" customHeight="true" outlineLevel="0" collapsed="false">
      <c r="A2793" s="14" t="n">
        <v>2759</v>
      </c>
      <c r="B2793" s="15" t="s">
        <v>5983</v>
      </c>
      <c r="C2793" s="14" t="n">
        <v>4165010755</v>
      </c>
      <c r="D2793" s="16" t="s">
        <v>5984</v>
      </c>
      <c r="E2793" s="16" t="s">
        <v>5985</v>
      </c>
      <c r="F2793" s="16" t="s">
        <v>14</v>
      </c>
      <c r="G2793" s="16"/>
      <c r="H2793" s="17" t="s">
        <v>5986</v>
      </c>
    </row>
    <row r="2794" s="13" customFormat="true" ht="30" hidden="false" customHeight="true" outlineLevel="0" collapsed="false">
      <c r="A2794" s="14" t="n">
        <v>2760</v>
      </c>
      <c r="B2794" s="15" t="s">
        <v>5987</v>
      </c>
      <c r="C2794" s="14" t="n">
        <v>4165010757</v>
      </c>
      <c r="D2794" s="16" t="s">
        <v>5988</v>
      </c>
      <c r="E2794" s="16" t="s">
        <v>5989</v>
      </c>
      <c r="F2794" s="16" t="s">
        <v>14</v>
      </c>
      <c r="G2794" s="16"/>
      <c r="H2794" s="17" t="s">
        <v>5990</v>
      </c>
    </row>
    <row r="2795" s="13" customFormat="true" ht="30" hidden="false" customHeight="true" outlineLevel="0" collapsed="false">
      <c r="A2795" s="14" t="n">
        <v>2761</v>
      </c>
      <c r="B2795" s="15" t="s">
        <v>5991</v>
      </c>
      <c r="C2795" s="14" t="n">
        <v>4165010758</v>
      </c>
      <c r="D2795" s="16" t="s">
        <v>5984</v>
      </c>
      <c r="E2795" s="16" t="s">
        <v>5985</v>
      </c>
      <c r="F2795" s="16" t="s">
        <v>14</v>
      </c>
      <c r="G2795" s="16"/>
      <c r="H2795" s="17" t="s">
        <v>5992</v>
      </c>
    </row>
    <row r="2796" s="13" customFormat="true" ht="30" hidden="false" customHeight="true" outlineLevel="0" collapsed="false">
      <c r="A2796" s="14" t="n">
        <v>2762</v>
      </c>
      <c r="B2796" s="15" t="s">
        <v>5993</v>
      </c>
      <c r="C2796" s="14" t="n">
        <v>4165010759</v>
      </c>
      <c r="D2796" s="16" t="s">
        <v>5988</v>
      </c>
      <c r="E2796" s="16" t="s">
        <v>5994</v>
      </c>
      <c r="F2796" s="16" t="s">
        <v>14</v>
      </c>
      <c r="G2796" s="16"/>
      <c r="H2796" s="17" t="s">
        <v>5995</v>
      </c>
    </row>
    <row r="2797" s="13" customFormat="true" ht="30" hidden="false" customHeight="true" outlineLevel="0" collapsed="false">
      <c r="A2797" s="14" t="n">
        <v>2763</v>
      </c>
      <c r="B2797" s="15" t="s">
        <v>5996</v>
      </c>
      <c r="C2797" s="14" t="n">
        <v>4165010760</v>
      </c>
      <c r="D2797" s="16" t="s">
        <v>5984</v>
      </c>
      <c r="E2797" s="16" t="s">
        <v>5985</v>
      </c>
      <c r="F2797" s="16" t="s">
        <v>14</v>
      </c>
      <c r="G2797" s="16"/>
      <c r="H2797" s="17" t="s">
        <v>5997</v>
      </c>
    </row>
    <row r="2798" s="13" customFormat="true" ht="30" hidden="false" customHeight="true" outlineLevel="0" collapsed="false">
      <c r="A2798" s="14" t="n">
        <v>2764</v>
      </c>
      <c r="B2798" s="15" t="s">
        <v>5998</v>
      </c>
      <c r="C2798" s="14" t="n">
        <v>4165010762</v>
      </c>
      <c r="D2798" s="16" t="s">
        <v>5984</v>
      </c>
      <c r="E2798" s="16" t="s">
        <v>5985</v>
      </c>
      <c r="F2798" s="16" t="s">
        <v>14</v>
      </c>
      <c r="G2798" s="16"/>
      <c r="H2798" s="17" t="s">
        <v>5999</v>
      </c>
    </row>
    <row r="2799" s="13" customFormat="true" ht="30" hidden="false" customHeight="true" outlineLevel="0" collapsed="false">
      <c r="A2799" s="14" t="n">
        <v>2765</v>
      </c>
      <c r="B2799" s="15" t="s">
        <v>6000</v>
      </c>
      <c r="C2799" s="14" t="n">
        <v>4165010763</v>
      </c>
      <c r="D2799" s="16" t="s">
        <v>5984</v>
      </c>
      <c r="E2799" s="16" t="s">
        <v>6001</v>
      </c>
      <c r="F2799" s="16" t="s">
        <v>14</v>
      </c>
      <c r="G2799" s="16"/>
      <c r="H2799" s="17" t="s">
        <v>6002</v>
      </c>
    </row>
    <row r="2800" s="13" customFormat="true" ht="30" hidden="false" customHeight="true" outlineLevel="0" collapsed="false">
      <c r="A2800" s="14" t="n">
        <v>2766</v>
      </c>
      <c r="B2800" s="15" t="s">
        <v>6003</v>
      </c>
      <c r="C2800" s="14" t="n">
        <v>4165010764</v>
      </c>
      <c r="D2800" s="16" t="s">
        <v>5984</v>
      </c>
      <c r="E2800" s="16" t="s">
        <v>6004</v>
      </c>
      <c r="F2800" s="16" t="s">
        <v>14</v>
      </c>
      <c r="G2800" s="16"/>
      <c r="H2800" s="17" t="s">
        <v>6005</v>
      </c>
    </row>
    <row r="2801" s="13" customFormat="true" ht="30" hidden="false" customHeight="true" outlineLevel="0" collapsed="false">
      <c r="A2801" s="14" t="n">
        <v>2767</v>
      </c>
      <c r="B2801" s="15" t="s">
        <v>6006</v>
      </c>
      <c r="C2801" s="14" t="n">
        <v>4165010766</v>
      </c>
      <c r="D2801" s="16" t="s">
        <v>5984</v>
      </c>
      <c r="E2801" s="16" t="s">
        <v>5985</v>
      </c>
      <c r="F2801" s="16" t="s">
        <v>14</v>
      </c>
      <c r="G2801" s="16"/>
      <c r="H2801" s="17" t="s">
        <v>6007</v>
      </c>
    </row>
    <row r="2802" s="13" customFormat="true" ht="30" hidden="false" customHeight="true" outlineLevel="0" collapsed="false">
      <c r="A2802" s="14" t="n">
        <v>2768</v>
      </c>
      <c r="B2802" s="15" t="s">
        <v>6008</v>
      </c>
      <c r="C2802" s="14" t="n">
        <v>4165010768</v>
      </c>
      <c r="D2802" s="16" t="s">
        <v>5984</v>
      </c>
      <c r="E2802" s="16" t="s">
        <v>5985</v>
      </c>
      <c r="F2802" s="16" t="s">
        <v>14</v>
      </c>
      <c r="G2802" s="16"/>
      <c r="H2802" s="17" t="s">
        <v>6009</v>
      </c>
    </row>
    <row r="2803" s="13" customFormat="true" ht="30" hidden="false" customHeight="true" outlineLevel="0" collapsed="false">
      <c r="A2803" s="14" t="n">
        <v>2769</v>
      </c>
      <c r="B2803" s="15" t="s">
        <v>6010</v>
      </c>
      <c r="C2803" s="14" t="n">
        <v>4165010994</v>
      </c>
      <c r="D2803" s="16" t="s">
        <v>5984</v>
      </c>
      <c r="E2803" s="16" t="s">
        <v>5985</v>
      </c>
      <c r="F2803" s="16" t="s">
        <v>14</v>
      </c>
      <c r="G2803" s="16"/>
      <c r="H2803" s="17" t="s">
        <v>6011</v>
      </c>
    </row>
    <row r="2804" s="13" customFormat="true" ht="30" hidden="false" customHeight="true" outlineLevel="0" collapsed="false">
      <c r="A2804" s="14" t="n">
        <v>2770</v>
      </c>
      <c r="B2804" s="15" t="s">
        <v>6012</v>
      </c>
      <c r="C2804" s="14" t="n">
        <v>4165010997</v>
      </c>
      <c r="D2804" s="16" t="s">
        <v>5984</v>
      </c>
      <c r="E2804" s="16" t="s">
        <v>6013</v>
      </c>
      <c r="F2804" s="16" t="s">
        <v>14</v>
      </c>
      <c r="G2804" s="16"/>
      <c r="H2804" s="17" t="s">
        <v>6014</v>
      </c>
    </row>
    <row r="2805" s="13" customFormat="true" ht="30" hidden="false" customHeight="true" outlineLevel="0" collapsed="false">
      <c r="A2805" s="14" t="n">
        <v>2771</v>
      </c>
      <c r="B2805" s="15" t="s">
        <v>6015</v>
      </c>
      <c r="C2805" s="14" t="n">
        <v>4165012734</v>
      </c>
      <c r="D2805" s="16" t="s">
        <v>5984</v>
      </c>
      <c r="E2805" s="16" t="s">
        <v>5985</v>
      </c>
      <c r="F2805" s="16" t="s">
        <v>14</v>
      </c>
      <c r="G2805" s="16"/>
      <c r="H2805" s="17" t="s">
        <v>6016</v>
      </c>
    </row>
    <row r="2806" s="13" customFormat="true" ht="30" hidden="false" customHeight="true" outlineLevel="0" collapsed="false">
      <c r="A2806" s="14" t="n">
        <v>2772</v>
      </c>
      <c r="B2806" s="15" t="s">
        <v>6017</v>
      </c>
      <c r="C2806" s="14" t="n">
        <v>4165013558</v>
      </c>
      <c r="D2806" s="16" t="s">
        <v>5984</v>
      </c>
      <c r="E2806" s="16" t="s">
        <v>6018</v>
      </c>
      <c r="F2806" s="16" t="s">
        <v>14</v>
      </c>
      <c r="G2806" s="16"/>
      <c r="H2806" s="17" t="s">
        <v>6019</v>
      </c>
    </row>
    <row r="2807" s="13" customFormat="true" ht="30" hidden="false" customHeight="true" outlineLevel="0" collapsed="false">
      <c r="A2807" s="14" t="n">
        <v>2773</v>
      </c>
      <c r="B2807" s="15" t="s">
        <v>6020</v>
      </c>
      <c r="C2807" s="14" t="n">
        <v>4165013559</v>
      </c>
      <c r="D2807" s="16" t="s">
        <v>6021</v>
      </c>
      <c r="E2807" s="16" t="s">
        <v>5985</v>
      </c>
      <c r="F2807" s="16" t="s">
        <v>14</v>
      </c>
      <c r="G2807" s="16" t="s">
        <v>135</v>
      </c>
      <c r="H2807" s="17" t="s">
        <v>6022</v>
      </c>
    </row>
    <row r="2808" s="13" customFormat="true" ht="30" hidden="false" customHeight="true" outlineLevel="0" collapsed="false">
      <c r="A2808" s="14" t="n">
        <v>2774</v>
      </c>
      <c r="B2808" s="15" t="s">
        <v>6023</v>
      </c>
      <c r="C2808" s="14" t="n">
        <v>4165013560</v>
      </c>
      <c r="D2808" s="16" t="s">
        <v>5984</v>
      </c>
      <c r="E2808" s="16" t="s">
        <v>6024</v>
      </c>
      <c r="F2808" s="16" t="s">
        <v>14</v>
      </c>
      <c r="G2808" s="16"/>
      <c r="H2808" s="17" t="s">
        <v>6025</v>
      </c>
    </row>
    <row r="2809" s="13" customFormat="true" ht="30" hidden="false" customHeight="true" outlineLevel="0" collapsed="false">
      <c r="A2809" s="14" t="n">
        <v>2775</v>
      </c>
      <c r="B2809" s="15" t="s">
        <v>6026</v>
      </c>
      <c r="C2809" s="14" t="n">
        <v>4165013561</v>
      </c>
      <c r="D2809" s="16" t="s">
        <v>5984</v>
      </c>
      <c r="E2809" s="16" t="s">
        <v>6027</v>
      </c>
      <c r="F2809" s="16" t="s">
        <v>14</v>
      </c>
      <c r="G2809" s="16"/>
      <c r="H2809" s="17" t="s">
        <v>6028</v>
      </c>
    </row>
    <row r="2810" s="13" customFormat="true" ht="30" hidden="false" customHeight="true" outlineLevel="0" collapsed="false">
      <c r="A2810" s="14" t="n">
        <v>2776</v>
      </c>
      <c r="B2810" s="15" t="s">
        <v>6029</v>
      </c>
      <c r="C2810" s="14" t="n">
        <v>4165013628</v>
      </c>
      <c r="D2810" s="16" t="s">
        <v>5988</v>
      </c>
      <c r="E2810" s="16" t="s">
        <v>6030</v>
      </c>
      <c r="F2810" s="16" t="s">
        <v>14</v>
      </c>
      <c r="G2810" s="16"/>
      <c r="H2810" s="17" t="s">
        <v>6031</v>
      </c>
    </row>
    <row r="2811" s="13" customFormat="true" ht="30" hidden="false" customHeight="true" outlineLevel="0" collapsed="false">
      <c r="A2811" s="14" t="n">
        <v>2777</v>
      </c>
      <c r="B2811" s="15" t="s">
        <v>6032</v>
      </c>
      <c r="C2811" s="14" t="n">
        <v>4165013727</v>
      </c>
      <c r="D2811" s="16" t="s">
        <v>6021</v>
      </c>
      <c r="E2811" s="16" t="s">
        <v>5985</v>
      </c>
      <c r="F2811" s="16" t="s">
        <v>14</v>
      </c>
      <c r="G2811" s="16" t="s">
        <v>135</v>
      </c>
      <c r="H2811" s="17" t="s">
        <v>6033</v>
      </c>
    </row>
    <row r="2812" s="13" customFormat="true" ht="30" hidden="false" customHeight="true" outlineLevel="0" collapsed="false">
      <c r="A2812" s="14" t="n">
        <v>2778</v>
      </c>
      <c r="B2812" s="15" t="s">
        <v>6034</v>
      </c>
      <c r="C2812" s="14" t="n">
        <v>4165010765</v>
      </c>
      <c r="D2812" s="16" t="s">
        <v>5984</v>
      </c>
      <c r="E2812" s="16" t="s">
        <v>6035</v>
      </c>
      <c r="F2812" s="16" t="s">
        <v>164</v>
      </c>
      <c r="G2812" s="16"/>
      <c r="H2812" s="17" t="s">
        <v>6036</v>
      </c>
    </row>
    <row r="2813" s="13" customFormat="true" ht="30" hidden="false" customHeight="true" outlineLevel="0" collapsed="false">
      <c r="A2813" s="14" t="n">
        <v>2779</v>
      </c>
      <c r="B2813" s="15" t="s">
        <v>6037</v>
      </c>
      <c r="C2813" s="14" t="n">
        <v>4165010995</v>
      </c>
      <c r="D2813" s="16" t="s">
        <v>5984</v>
      </c>
      <c r="E2813" s="16" t="s">
        <v>6013</v>
      </c>
      <c r="F2813" s="16" t="s">
        <v>164</v>
      </c>
      <c r="G2813" s="16"/>
      <c r="H2813" s="17" t="s">
        <v>6038</v>
      </c>
    </row>
    <row r="2814" s="13" customFormat="true" ht="30" hidden="false" customHeight="true" outlineLevel="0" collapsed="false">
      <c r="A2814" s="14" t="n">
        <v>2780</v>
      </c>
      <c r="B2814" s="15" t="s">
        <v>6039</v>
      </c>
      <c r="C2814" s="14" t="n">
        <v>4165011565</v>
      </c>
      <c r="D2814" s="16" t="s">
        <v>5984</v>
      </c>
      <c r="E2814" s="16" t="s">
        <v>5985</v>
      </c>
      <c r="F2814" s="16" t="s">
        <v>164</v>
      </c>
      <c r="G2814" s="16"/>
      <c r="H2814" s="17" t="s">
        <v>6040</v>
      </c>
    </row>
    <row r="2815" s="13" customFormat="true" ht="30" hidden="false" customHeight="true" outlineLevel="0" collapsed="false">
      <c r="A2815" s="14" t="n">
        <v>2781</v>
      </c>
      <c r="B2815" s="15" t="s">
        <v>6041</v>
      </c>
      <c r="C2815" s="14" t="n">
        <v>4165011818</v>
      </c>
      <c r="D2815" s="16" t="s">
        <v>5984</v>
      </c>
      <c r="E2815" s="16" t="s">
        <v>6035</v>
      </c>
      <c r="F2815" s="16" t="s">
        <v>164</v>
      </c>
      <c r="G2815" s="16"/>
      <c r="H2815" s="17" t="s">
        <v>6042</v>
      </c>
    </row>
    <row r="2816" s="13" customFormat="true" ht="30" hidden="false" customHeight="true" outlineLevel="0" collapsed="false">
      <c r="A2816" s="14" t="n">
        <v>2782</v>
      </c>
      <c r="B2816" s="15" t="s">
        <v>6043</v>
      </c>
      <c r="C2816" s="14" t="n">
        <v>4165012482</v>
      </c>
      <c r="D2816" s="16" t="s">
        <v>5984</v>
      </c>
      <c r="E2816" s="16" t="s">
        <v>6024</v>
      </c>
      <c r="F2816" s="16" t="s">
        <v>164</v>
      </c>
      <c r="G2816" s="16"/>
      <c r="H2816" s="17" t="s">
        <v>6044</v>
      </c>
    </row>
    <row r="2817" s="13" customFormat="true" ht="30" hidden="false" customHeight="true" outlineLevel="0" collapsed="false">
      <c r="A2817" s="14" t="n">
        <v>2783</v>
      </c>
      <c r="B2817" s="15" t="s">
        <v>6045</v>
      </c>
      <c r="C2817" s="14" t="n">
        <v>4165012513</v>
      </c>
      <c r="D2817" s="16" t="s">
        <v>5984</v>
      </c>
      <c r="E2817" s="16" t="s">
        <v>5985</v>
      </c>
      <c r="F2817" s="16" t="s">
        <v>164</v>
      </c>
      <c r="G2817" s="16"/>
      <c r="H2817" s="17" t="s">
        <v>6011</v>
      </c>
    </row>
    <row r="2818" s="13" customFormat="true" ht="30" hidden="false" customHeight="true" outlineLevel="0" collapsed="false">
      <c r="A2818" s="14" t="n">
        <v>2784</v>
      </c>
      <c r="B2818" s="15" t="s">
        <v>6046</v>
      </c>
      <c r="C2818" s="14" t="n">
        <v>4165012514</v>
      </c>
      <c r="D2818" s="16" t="s">
        <v>5984</v>
      </c>
      <c r="E2818" s="16" t="s">
        <v>5985</v>
      </c>
      <c r="F2818" s="16" t="s">
        <v>164</v>
      </c>
      <c r="G2818" s="16"/>
      <c r="H2818" s="17" t="s">
        <v>6047</v>
      </c>
    </row>
    <row r="2819" s="13" customFormat="true" ht="30" hidden="false" customHeight="true" outlineLevel="0" collapsed="false">
      <c r="A2819" s="14" t="n">
        <v>2785</v>
      </c>
      <c r="B2819" s="15" t="s">
        <v>6048</v>
      </c>
      <c r="C2819" s="14" t="n">
        <v>4165012570</v>
      </c>
      <c r="D2819" s="16" t="s">
        <v>6021</v>
      </c>
      <c r="E2819" s="16" t="s">
        <v>5985</v>
      </c>
      <c r="F2819" s="16" t="s">
        <v>164</v>
      </c>
      <c r="G2819" s="16" t="s">
        <v>135</v>
      </c>
      <c r="H2819" s="17" t="s">
        <v>6049</v>
      </c>
    </row>
    <row r="2820" s="13" customFormat="true" ht="30" hidden="false" customHeight="true" outlineLevel="0" collapsed="false">
      <c r="A2820" s="14" t="n">
        <v>2786</v>
      </c>
      <c r="B2820" s="15" t="s">
        <v>6050</v>
      </c>
      <c r="C2820" s="14" t="n">
        <v>4165012838</v>
      </c>
      <c r="D2820" s="16" t="s">
        <v>5984</v>
      </c>
      <c r="E2820" s="16" t="s">
        <v>6013</v>
      </c>
      <c r="F2820" s="16" t="s">
        <v>164</v>
      </c>
      <c r="G2820" s="16"/>
      <c r="H2820" s="17" t="s">
        <v>6051</v>
      </c>
    </row>
    <row r="2821" s="13" customFormat="true" ht="30" hidden="false" customHeight="true" outlineLevel="0" collapsed="false">
      <c r="A2821" s="14" t="n">
        <v>2787</v>
      </c>
      <c r="B2821" s="15" t="s">
        <v>6052</v>
      </c>
      <c r="C2821" s="14" t="n">
        <v>4165012975</v>
      </c>
      <c r="D2821" s="16" t="s">
        <v>5984</v>
      </c>
      <c r="E2821" s="16" t="s">
        <v>6004</v>
      </c>
      <c r="F2821" s="16" t="s">
        <v>164</v>
      </c>
      <c r="G2821" s="16"/>
      <c r="H2821" s="17" t="s">
        <v>6053</v>
      </c>
    </row>
    <row r="2822" s="13" customFormat="true" ht="30" hidden="false" customHeight="true" outlineLevel="0" collapsed="false">
      <c r="A2822" s="14" t="n">
        <v>2788</v>
      </c>
      <c r="B2822" s="15" t="s">
        <v>6054</v>
      </c>
      <c r="C2822" s="14" t="n">
        <v>4165013093</v>
      </c>
      <c r="D2822" s="16" t="s">
        <v>5984</v>
      </c>
      <c r="E2822" s="16" t="s">
        <v>6018</v>
      </c>
      <c r="F2822" s="16" t="s">
        <v>164</v>
      </c>
      <c r="G2822" s="16"/>
      <c r="H2822" s="17" t="s">
        <v>6055</v>
      </c>
    </row>
    <row r="2823" s="13" customFormat="true" ht="30" hidden="false" customHeight="true" outlineLevel="0" collapsed="false">
      <c r="A2823" s="14" t="n">
        <v>2789</v>
      </c>
      <c r="B2823" s="15" t="s">
        <v>6056</v>
      </c>
      <c r="C2823" s="14" t="n">
        <v>4165013094</v>
      </c>
      <c r="D2823" s="16" t="s">
        <v>5984</v>
      </c>
      <c r="E2823" s="16" t="s">
        <v>6027</v>
      </c>
      <c r="F2823" s="16" t="s">
        <v>164</v>
      </c>
      <c r="G2823" s="16"/>
      <c r="H2823" s="17" t="s">
        <v>6057</v>
      </c>
    </row>
    <row r="2824" s="13" customFormat="true" ht="30" hidden="false" customHeight="true" outlineLevel="0" collapsed="false">
      <c r="A2824" s="14" t="n">
        <v>2790</v>
      </c>
      <c r="B2824" s="15" t="s">
        <v>6058</v>
      </c>
      <c r="C2824" s="14" t="n">
        <v>4165013562</v>
      </c>
      <c r="D2824" s="16" t="s">
        <v>5984</v>
      </c>
      <c r="E2824" s="16" t="s">
        <v>5985</v>
      </c>
      <c r="F2824" s="16" t="s">
        <v>164</v>
      </c>
      <c r="G2824" s="16"/>
      <c r="H2824" s="17" t="s">
        <v>6059</v>
      </c>
    </row>
    <row r="2825" s="13" customFormat="true" ht="30" hidden="false" customHeight="true" outlineLevel="0" collapsed="false">
      <c r="A2825" s="14" t="n">
        <v>2791</v>
      </c>
      <c r="B2825" s="15" t="s">
        <v>6060</v>
      </c>
      <c r="C2825" s="14" t="n">
        <v>4165013726</v>
      </c>
      <c r="D2825" s="16" t="s">
        <v>6021</v>
      </c>
      <c r="E2825" s="16" t="s">
        <v>5985</v>
      </c>
      <c r="F2825" s="16" t="s">
        <v>164</v>
      </c>
      <c r="G2825" s="16" t="s">
        <v>135</v>
      </c>
      <c r="H2825" s="17" t="s">
        <v>6061</v>
      </c>
    </row>
    <row r="2826" s="13" customFormat="true" ht="30" hidden="false" customHeight="true" outlineLevel="0" collapsed="false">
      <c r="A2826" s="14" t="n">
        <v>2792</v>
      </c>
      <c r="B2826" s="15" t="s">
        <v>6062</v>
      </c>
      <c r="C2826" s="14" t="n">
        <v>4165013926</v>
      </c>
      <c r="D2826" s="16" t="s">
        <v>5984</v>
      </c>
      <c r="E2826" s="16" t="s">
        <v>5985</v>
      </c>
      <c r="F2826" s="16" t="s">
        <v>164</v>
      </c>
      <c r="G2826" s="16"/>
      <c r="H2826" s="17" t="s">
        <v>6063</v>
      </c>
    </row>
    <row r="2827" s="13" customFormat="true" ht="30" hidden="false" customHeight="true" outlineLevel="0" collapsed="false">
      <c r="A2827" s="14" t="n">
        <v>2793</v>
      </c>
      <c r="B2827" s="15" t="s">
        <v>6064</v>
      </c>
      <c r="C2827" s="14" t="n">
        <v>4165013956</v>
      </c>
      <c r="D2827" s="16" t="s">
        <v>5988</v>
      </c>
      <c r="E2827" s="16" t="s">
        <v>5994</v>
      </c>
      <c r="F2827" s="16" t="s">
        <v>164</v>
      </c>
      <c r="G2827" s="16"/>
      <c r="H2827" s="17" t="s">
        <v>6065</v>
      </c>
    </row>
    <row r="2828" s="13" customFormat="true" ht="30" hidden="false" customHeight="true" outlineLevel="0" collapsed="false">
      <c r="A2828" s="14" t="n">
        <v>2794</v>
      </c>
      <c r="B2828" s="15" t="s">
        <v>6066</v>
      </c>
      <c r="C2828" s="14" t="n">
        <v>4165014138</v>
      </c>
      <c r="D2828" s="16" t="s">
        <v>5984</v>
      </c>
      <c r="E2828" s="16" t="s">
        <v>5985</v>
      </c>
      <c r="F2828" s="16" t="s">
        <v>164</v>
      </c>
      <c r="G2828" s="16"/>
      <c r="H2828" s="17" t="s">
        <v>6067</v>
      </c>
    </row>
    <row r="2829" s="13" customFormat="true" ht="30" hidden="false" customHeight="true" outlineLevel="0" collapsed="false">
      <c r="A2829" s="14" t="n">
        <v>2795</v>
      </c>
      <c r="B2829" s="15" t="s">
        <v>6068</v>
      </c>
      <c r="C2829" s="14" t="n">
        <v>4165014416</v>
      </c>
      <c r="D2829" s="16" t="s">
        <v>5984</v>
      </c>
      <c r="E2829" s="16" t="s">
        <v>5985</v>
      </c>
      <c r="F2829" s="16" t="s">
        <v>164</v>
      </c>
      <c r="G2829" s="16"/>
      <c r="H2829" s="17" t="s">
        <v>6069</v>
      </c>
    </row>
    <row r="2830" s="13" customFormat="true" ht="30" hidden="false" customHeight="true" outlineLevel="0" collapsed="false">
      <c r="A2830" s="14" t="n">
        <v>2796</v>
      </c>
      <c r="B2830" s="15" t="s">
        <v>6070</v>
      </c>
      <c r="C2830" s="14" t="n">
        <v>4165014417</v>
      </c>
      <c r="D2830" s="16" t="s">
        <v>5984</v>
      </c>
      <c r="E2830" s="16" t="s">
        <v>6004</v>
      </c>
      <c r="F2830" s="16" t="s">
        <v>164</v>
      </c>
      <c r="G2830" s="16"/>
      <c r="H2830" s="17" t="s">
        <v>6071</v>
      </c>
    </row>
    <row r="2831" s="13" customFormat="true" ht="30" hidden="false" customHeight="true" outlineLevel="0" collapsed="false">
      <c r="A2831" s="14" t="n">
        <v>2797</v>
      </c>
      <c r="B2831" s="15" t="s">
        <v>6072</v>
      </c>
      <c r="C2831" s="14" t="n">
        <v>4165014421</v>
      </c>
      <c r="D2831" s="16" t="s">
        <v>5984</v>
      </c>
      <c r="E2831" s="16" t="s">
        <v>5985</v>
      </c>
      <c r="F2831" s="16" t="s">
        <v>164</v>
      </c>
      <c r="G2831" s="16"/>
      <c r="H2831" s="17" t="s">
        <v>6073</v>
      </c>
    </row>
    <row r="2832" s="13" customFormat="true" ht="30" hidden="false" customHeight="true" outlineLevel="0" collapsed="false">
      <c r="A2832" s="14" t="n">
        <v>2798</v>
      </c>
      <c r="B2832" s="15" t="s">
        <v>6074</v>
      </c>
      <c r="C2832" s="14" t="n">
        <v>4165014489</v>
      </c>
      <c r="D2832" s="16" t="s">
        <v>5984</v>
      </c>
      <c r="E2832" s="16" t="s">
        <v>5985</v>
      </c>
      <c r="F2832" s="16" t="s">
        <v>164</v>
      </c>
      <c r="G2832" s="16"/>
      <c r="H2832" s="17" t="s">
        <v>6075</v>
      </c>
    </row>
    <row r="2833" s="13" customFormat="true" ht="30" hidden="false" customHeight="true" outlineLevel="0" collapsed="false">
      <c r="A2833" s="14" t="n">
        <v>2799</v>
      </c>
      <c r="B2833" s="15" t="s">
        <v>6076</v>
      </c>
      <c r="C2833" s="14" t="n">
        <v>4165014523</v>
      </c>
      <c r="D2833" s="16" t="s">
        <v>5988</v>
      </c>
      <c r="E2833" s="16" t="s">
        <v>5985</v>
      </c>
      <c r="F2833" s="16" t="s">
        <v>164</v>
      </c>
      <c r="G2833" s="16"/>
      <c r="H2833" s="17" t="s">
        <v>6077</v>
      </c>
    </row>
    <row r="2834" s="13" customFormat="true" ht="30" hidden="false" customHeight="true" outlineLevel="0" collapsed="false">
      <c r="A2834" s="14" t="n">
        <v>2800</v>
      </c>
      <c r="B2834" s="15" t="s">
        <v>6078</v>
      </c>
      <c r="C2834" s="14" t="n">
        <v>4165014524</v>
      </c>
      <c r="D2834" s="16" t="s">
        <v>5984</v>
      </c>
      <c r="E2834" s="16" t="s">
        <v>6079</v>
      </c>
      <c r="F2834" s="16" t="s">
        <v>164</v>
      </c>
      <c r="G2834" s="16"/>
      <c r="H2834" s="17" t="s">
        <v>6080</v>
      </c>
    </row>
    <row r="2835" s="13" customFormat="true" ht="30" hidden="false" customHeight="true" outlineLevel="0" collapsed="false">
      <c r="A2835" s="14" t="n">
        <v>2801</v>
      </c>
      <c r="B2835" s="15" t="s">
        <v>6081</v>
      </c>
      <c r="C2835" s="14" t="n">
        <v>4165014525</v>
      </c>
      <c r="D2835" s="16" t="s">
        <v>6021</v>
      </c>
      <c r="E2835" s="16" t="s">
        <v>6082</v>
      </c>
      <c r="F2835" s="16" t="s">
        <v>164</v>
      </c>
      <c r="G2835" s="16" t="s">
        <v>135</v>
      </c>
      <c r="H2835" s="17" t="s">
        <v>6083</v>
      </c>
    </row>
    <row r="2836" s="13" customFormat="true" ht="30" hidden="false" customHeight="true" outlineLevel="0" collapsed="false">
      <c r="A2836" s="14" t="n">
        <v>2802</v>
      </c>
      <c r="B2836" s="15" t="s">
        <v>6084</v>
      </c>
      <c r="C2836" s="14" t="n">
        <v>4165014585</v>
      </c>
      <c r="D2836" s="16" t="s">
        <v>5984</v>
      </c>
      <c r="E2836" s="16" t="s">
        <v>6085</v>
      </c>
      <c r="F2836" s="16" t="s">
        <v>164</v>
      </c>
      <c r="G2836" s="16"/>
      <c r="H2836" s="17" t="s">
        <v>6086</v>
      </c>
    </row>
    <row r="2837" s="13" customFormat="true" ht="30" hidden="false" customHeight="true" outlineLevel="0" collapsed="false">
      <c r="A2837" s="14" t="n">
        <v>2803</v>
      </c>
      <c r="B2837" s="15" t="s">
        <v>6087</v>
      </c>
      <c r="C2837" s="14" t="n">
        <v>4165014622</v>
      </c>
      <c r="D2837" s="16" t="s">
        <v>5984</v>
      </c>
      <c r="E2837" s="16" t="s">
        <v>6088</v>
      </c>
      <c r="F2837" s="16" t="s">
        <v>164</v>
      </c>
      <c r="G2837" s="16"/>
      <c r="H2837" s="17" t="s">
        <v>6089</v>
      </c>
    </row>
    <row r="2838" s="13" customFormat="true" ht="30" hidden="false" customHeight="true" outlineLevel="0" collapsed="false">
      <c r="A2838" s="14" t="n">
        <v>2804</v>
      </c>
      <c r="B2838" s="15" t="s">
        <v>6090</v>
      </c>
      <c r="C2838" s="14" t="n">
        <v>4165014652</v>
      </c>
      <c r="D2838" s="16" t="s">
        <v>5984</v>
      </c>
      <c r="E2838" s="16" t="s">
        <v>6035</v>
      </c>
      <c r="F2838" s="16" t="s">
        <v>164</v>
      </c>
      <c r="G2838" s="16"/>
      <c r="H2838" s="17" t="s">
        <v>6091</v>
      </c>
    </row>
    <row r="2839" s="13" customFormat="true" ht="30" hidden="false" customHeight="true" outlineLevel="0" collapsed="false">
      <c r="A2839" s="14" t="n">
        <v>2805</v>
      </c>
      <c r="B2839" s="15" t="s">
        <v>6092</v>
      </c>
      <c r="C2839" s="14" t="n">
        <v>4165014661</v>
      </c>
      <c r="D2839" s="16" t="s">
        <v>5988</v>
      </c>
      <c r="E2839" s="16" t="s">
        <v>5994</v>
      </c>
      <c r="F2839" s="16" t="s">
        <v>164</v>
      </c>
      <c r="G2839" s="16"/>
      <c r="H2839" s="17" t="s">
        <v>6093</v>
      </c>
    </row>
    <row r="2840" s="13" customFormat="true" ht="30" hidden="false" customHeight="true" outlineLevel="0" collapsed="false">
      <c r="A2840" s="14" t="n">
        <v>2806</v>
      </c>
      <c r="B2840" s="15" t="s">
        <v>6094</v>
      </c>
      <c r="C2840" s="14" t="n">
        <v>4165014677</v>
      </c>
      <c r="D2840" s="16" t="s">
        <v>5984</v>
      </c>
      <c r="E2840" s="16" t="s">
        <v>6001</v>
      </c>
      <c r="F2840" s="16" t="s">
        <v>164</v>
      </c>
      <c r="G2840" s="16"/>
      <c r="H2840" s="17" t="s">
        <v>6095</v>
      </c>
    </row>
    <row r="2841" s="13" customFormat="true" ht="30" hidden="false" customHeight="true" outlineLevel="0" collapsed="false">
      <c r="A2841" s="14" t="n">
        <v>2807</v>
      </c>
      <c r="B2841" s="15" t="s">
        <v>6096</v>
      </c>
      <c r="C2841" s="14" t="n">
        <v>4165014678</v>
      </c>
      <c r="D2841" s="16" t="s">
        <v>5984</v>
      </c>
      <c r="E2841" s="16" t="s">
        <v>6097</v>
      </c>
      <c r="F2841" s="16" t="s">
        <v>164</v>
      </c>
      <c r="G2841" s="16"/>
      <c r="H2841" s="17" t="s">
        <v>6098</v>
      </c>
    </row>
    <row r="2842" s="13" customFormat="true" ht="30" hidden="false" customHeight="true" outlineLevel="0" collapsed="false">
      <c r="A2842" s="14" t="n">
        <v>2808</v>
      </c>
      <c r="B2842" s="15" t="s">
        <v>6099</v>
      </c>
      <c r="C2842" s="14" t="n">
        <v>4165014679</v>
      </c>
      <c r="D2842" s="16" t="s">
        <v>6021</v>
      </c>
      <c r="E2842" s="16" t="s">
        <v>5985</v>
      </c>
      <c r="F2842" s="16" t="s">
        <v>164</v>
      </c>
      <c r="G2842" s="16" t="s">
        <v>135</v>
      </c>
      <c r="H2842" s="17" t="s">
        <v>6100</v>
      </c>
    </row>
    <row r="2843" s="13" customFormat="true" ht="30" hidden="false" customHeight="true" outlineLevel="0" collapsed="false">
      <c r="A2843" s="14" t="n">
        <v>2809</v>
      </c>
      <c r="B2843" s="15" t="s">
        <v>6101</v>
      </c>
      <c r="C2843" s="14" t="n">
        <v>4165014680</v>
      </c>
      <c r="D2843" s="16" t="s">
        <v>5984</v>
      </c>
      <c r="E2843" s="16" t="s">
        <v>6102</v>
      </c>
      <c r="F2843" s="16" t="s">
        <v>164</v>
      </c>
      <c r="G2843" s="16"/>
      <c r="H2843" s="17" t="s">
        <v>6103</v>
      </c>
    </row>
    <row r="2844" s="13" customFormat="true" ht="30" hidden="false" customHeight="true" outlineLevel="0" collapsed="false">
      <c r="A2844" s="14" t="n">
        <v>2810</v>
      </c>
      <c r="B2844" s="15" t="s">
        <v>6104</v>
      </c>
      <c r="C2844" s="14" t="n">
        <v>4165014740</v>
      </c>
      <c r="D2844" s="16" t="s">
        <v>5984</v>
      </c>
      <c r="E2844" s="16" t="s">
        <v>6105</v>
      </c>
      <c r="F2844" s="16" t="s">
        <v>164</v>
      </c>
      <c r="G2844" s="16"/>
      <c r="H2844" s="17" t="s">
        <v>6106</v>
      </c>
    </row>
    <row r="2845" s="13" customFormat="true" ht="30" hidden="false" customHeight="true" outlineLevel="0" collapsed="false">
      <c r="A2845" s="14" t="n">
        <v>2811</v>
      </c>
      <c r="B2845" s="15" t="s">
        <v>6107</v>
      </c>
      <c r="C2845" s="14" t="n">
        <v>4165014741</v>
      </c>
      <c r="D2845" s="16" t="s">
        <v>5988</v>
      </c>
      <c r="E2845" s="16" t="s">
        <v>5989</v>
      </c>
      <c r="F2845" s="16" t="s">
        <v>164</v>
      </c>
      <c r="G2845" s="16"/>
      <c r="H2845" s="17" t="s">
        <v>6108</v>
      </c>
    </row>
    <row r="2846" s="13" customFormat="true" ht="30" hidden="false" customHeight="true" outlineLevel="0" collapsed="false">
      <c r="A2846" s="14" t="n">
        <v>2812</v>
      </c>
      <c r="B2846" s="15" t="s">
        <v>6109</v>
      </c>
      <c r="C2846" s="14" t="n">
        <v>4265051060</v>
      </c>
      <c r="D2846" s="16" t="s">
        <v>5984</v>
      </c>
      <c r="E2846" s="16" t="s">
        <v>5985</v>
      </c>
      <c r="F2846" s="16" t="s">
        <v>164</v>
      </c>
      <c r="G2846" s="16"/>
      <c r="H2846" s="17" t="s">
        <v>6110</v>
      </c>
    </row>
    <row r="2847" s="13" customFormat="true" ht="30" hidden="false" customHeight="true" outlineLevel="0" collapsed="false">
      <c r="A2847" s="14" t="n">
        <v>2813</v>
      </c>
      <c r="B2847" s="15" t="s">
        <v>6111</v>
      </c>
      <c r="C2847" s="14" t="n">
        <v>4165014660</v>
      </c>
      <c r="D2847" s="16" t="s">
        <v>5988</v>
      </c>
      <c r="E2847" s="16" t="s">
        <v>6112</v>
      </c>
      <c r="F2847" s="16" t="s">
        <v>164</v>
      </c>
      <c r="G2847" s="16"/>
      <c r="H2847" s="17" t="s">
        <v>6113</v>
      </c>
    </row>
    <row r="2848" s="13" customFormat="true" ht="30" hidden="false" customHeight="true" outlineLevel="0" collapsed="false">
      <c r="A2848" s="14" t="n">
        <v>2814</v>
      </c>
      <c r="B2848" s="15" t="s">
        <v>6114</v>
      </c>
      <c r="C2848" s="28" t="s">
        <v>6115</v>
      </c>
      <c r="D2848" s="16" t="s">
        <v>5984</v>
      </c>
      <c r="E2848" s="16" t="s">
        <v>5985</v>
      </c>
      <c r="F2848" s="16" t="s">
        <v>164</v>
      </c>
      <c r="G2848" s="16"/>
      <c r="H2848" s="17" t="s">
        <v>6116</v>
      </c>
    </row>
    <row r="2849" s="13" customFormat="true" ht="30" hidden="false" customHeight="true" outlineLevel="0" collapsed="false">
      <c r="A2849" s="14" t="n">
        <v>2815</v>
      </c>
      <c r="B2849" s="15" t="s">
        <v>6117</v>
      </c>
      <c r="C2849" s="28" t="s">
        <v>6118</v>
      </c>
      <c r="D2849" s="16" t="s">
        <v>5984</v>
      </c>
      <c r="E2849" s="16" t="s">
        <v>6018</v>
      </c>
      <c r="F2849" s="16" t="s">
        <v>164</v>
      </c>
      <c r="G2849" s="16"/>
      <c r="H2849" s="17" t="s">
        <v>6055</v>
      </c>
    </row>
    <row r="2850" s="13" customFormat="true" ht="30" hidden="false" customHeight="true" outlineLevel="0" collapsed="false">
      <c r="A2850" s="14" t="n">
        <v>2816</v>
      </c>
      <c r="B2850" s="15" t="s">
        <v>6119</v>
      </c>
      <c r="C2850" s="28" t="s">
        <v>6120</v>
      </c>
      <c r="D2850" s="16" t="s">
        <v>5984</v>
      </c>
      <c r="E2850" s="16" t="s">
        <v>6001</v>
      </c>
      <c r="F2850" s="16" t="s">
        <v>164</v>
      </c>
      <c r="G2850" s="16"/>
      <c r="H2850" s="17" t="s">
        <v>6121</v>
      </c>
    </row>
    <row r="2851" s="13" customFormat="true" ht="30" hidden="false" customHeight="true" outlineLevel="0" collapsed="false">
      <c r="A2851" s="14" t="n">
        <v>2817</v>
      </c>
      <c r="B2851" s="15" t="s">
        <v>6122</v>
      </c>
      <c r="C2851" s="28" t="s">
        <v>6123</v>
      </c>
      <c r="D2851" s="16" t="s">
        <v>5988</v>
      </c>
      <c r="E2851" s="16" t="s">
        <v>6030</v>
      </c>
      <c r="F2851" s="16" t="s">
        <v>164</v>
      </c>
      <c r="G2851" s="16"/>
      <c r="H2851" s="17" t="s">
        <v>6124</v>
      </c>
    </row>
    <row r="2852" s="13" customFormat="true" ht="30" hidden="false" customHeight="true" outlineLevel="0" collapsed="false">
      <c r="A2852" s="14" t="n">
        <v>2818</v>
      </c>
      <c r="B2852" s="15" t="s">
        <v>6125</v>
      </c>
      <c r="C2852" s="28" t="s">
        <v>6126</v>
      </c>
      <c r="D2852" s="16" t="s">
        <v>5988</v>
      </c>
      <c r="E2852" s="16" t="s">
        <v>6127</v>
      </c>
      <c r="F2852" s="16" t="s">
        <v>164</v>
      </c>
      <c r="G2852" s="16"/>
      <c r="H2852" s="17" t="s">
        <v>6128</v>
      </c>
    </row>
    <row r="2853" s="13" customFormat="true" ht="30" hidden="false" customHeight="true" outlineLevel="0" collapsed="false">
      <c r="A2853" s="14" t="n">
        <v>2819</v>
      </c>
      <c r="B2853" s="15" t="s">
        <v>6129</v>
      </c>
      <c r="C2853" s="28" t="s">
        <v>6130</v>
      </c>
      <c r="D2853" s="16" t="s">
        <v>5988</v>
      </c>
      <c r="E2853" s="16" t="s">
        <v>6131</v>
      </c>
      <c r="F2853" s="16" t="s">
        <v>164</v>
      </c>
      <c r="G2853" s="16"/>
      <c r="H2853" s="17" t="s">
        <v>6132</v>
      </c>
    </row>
    <row r="2854" s="13" customFormat="true" ht="30" hidden="false" customHeight="true" outlineLevel="0" collapsed="false">
      <c r="A2854" s="14" t="n">
        <v>2820</v>
      </c>
      <c r="B2854" s="15" t="s">
        <v>6133</v>
      </c>
      <c r="C2854" s="28" t="s">
        <v>6134</v>
      </c>
      <c r="D2854" s="16" t="s">
        <v>5988</v>
      </c>
      <c r="E2854" s="16" t="s">
        <v>6135</v>
      </c>
      <c r="F2854" s="16" t="s">
        <v>164</v>
      </c>
      <c r="G2854" s="16"/>
      <c r="H2854" s="17" t="s">
        <v>6136</v>
      </c>
    </row>
  </sheetData>
  <mergeCells count="33">
    <mergeCell ref="A1:G1"/>
    <mergeCell ref="A2:H2"/>
    <mergeCell ref="A4:H4"/>
    <mergeCell ref="A97:H97"/>
    <mergeCell ref="A154:H154"/>
    <mergeCell ref="A283:H283"/>
    <mergeCell ref="A367:H367"/>
    <mergeCell ref="A422:H422"/>
    <mergeCell ref="A537:H537"/>
    <mergeCell ref="A604:H604"/>
    <mergeCell ref="A683:H683"/>
    <mergeCell ref="A752:H752"/>
    <mergeCell ref="A921:H921"/>
    <mergeCell ref="A1031:H1031"/>
    <mergeCell ref="A1153:H1153"/>
    <mergeCell ref="A1243:H1243"/>
    <mergeCell ref="A1352:H1352"/>
    <mergeCell ref="A1509:H1509"/>
    <mergeCell ref="A1678:H1678"/>
    <mergeCell ref="A1811:H1811"/>
    <mergeCell ref="A1949:H1949"/>
    <mergeCell ref="A2112:H2112"/>
    <mergeCell ref="A2200:H2200"/>
    <mergeCell ref="A2223:H2223"/>
    <mergeCell ref="A2295:H2295"/>
    <mergeCell ref="A2433:H2433"/>
    <mergeCell ref="A2511:H2511"/>
    <mergeCell ref="A2600:H2600"/>
    <mergeCell ref="A2608:H2608"/>
    <mergeCell ref="A2706:H2706"/>
    <mergeCell ref="A2757:H2757"/>
    <mergeCell ref="A2770:H2770"/>
    <mergeCell ref="A2792:H2792"/>
  </mergeCells>
  <conditionalFormatting sqref="H5:H71">
    <cfRule type="expression" priority="2" aboveAverage="0" equalAverage="0" bottom="0" percent="0" rank="0" text="" dxfId="0">
      <formula>AND(COUNTIF($H$5:$H$71,H5)&gt;1,NOT(ISBLANK(H5)))</formula>
    </cfRule>
  </conditionalFormatting>
  <printOptions headings="false" gridLines="false" gridLinesSet="true" horizontalCentered="false" verticalCentered="false"/>
  <pageMargins left="0.551388888888889" right="0.551388888888889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550" man="true" max="16383" min="0"/>
    <brk id="2826" man="true" max="16383" min="0"/>
    <brk id="2857" man="true" max="16383" min="0"/>
    <brk id="28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2:35:49Z</dcterms:created>
  <dc:creator>z</dc:creator>
  <dc:description/>
  <dc:language>en-US</dc:language>
  <cp:lastModifiedBy>杨玉</cp:lastModifiedBy>
  <cp:lastPrinted>2017-06-13T09:03:18Z</cp:lastPrinted>
  <dcterms:modified xsi:type="dcterms:W3CDTF">2024-05-17T00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4B1B6043949C7A280E468272ADF26_13</vt:lpwstr>
  </property>
  <property fmtid="{D5CDD505-2E9C-101B-9397-08002B2CF9AE}" pid="3" name="KSOProductBuildVer">
    <vt:lpwstr>2052-12.1.0.16929</vt:lpwstr>
  </property>
</Properties>
</file>