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sheet1" sheetId="1" state="visible" r:id="rId2"/>
  </sheets>
  <definedNames>
    <definedName function="false" hidden="false" name="90年以来高校变动情况表" vbProcedure="false">#REF!</definedName>
    <definedName function="false" hidden="false" name="成人高校基本库" vbProcedure="false">sheet1!$A$3:$F$285</definedName>
    <definedName function="false" hidden="false" name="普通高校主要信息库" vbProcedure="false">#REF!</definedName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839">
  <si>
    <t xml:space="preserve">Attachment 2:</t>
  </si>
  <si>
    <r>
      <rPr>
        <b val="true"/>
        <sz val="16"/>
        <rFont val="Times New Roman"/>
        <family val="1"/>
      </rPr>
      <t xml:space="preserve">List of Adult Higher Education Institutions in China
</t>
    </r>
    <r>
      <rPr>
        <b val="true"/>
        <sz val="12"/>
        <rFont val="Times New Roman"/>
        <family val="1"/>
      </rPr>
      <t xml:space="preserve">(As of June 15, 2023)</t>
    </r>
  </si>
  <si>
    <t xml:space="preserve">Serial Number</t>
  </si>
  <si>
    <t xml:space="preserve">Institution Name</t>
  </si>
  <si>
    <t xml:space="preserve">Institution Identification Code</t>
  </si>
  <si>
    <t xml:space="preserve"> Competent Authority</t>
  </si>
  <si>
    <t xml:space="preserve">Remarks</t>
  </si>
  <si>
    <t xml:space="preserve">English Institution Name</t>
  </si>
  <si>
    <t xml:space="preserve">Beijing (23 institutions)</t>
  </si>
  <si>
    <t xml:space="preserve">北京市海淀区职工大学</t>
  </si>
  <si>
    <t xml:space="preserve">4211050001</t>
  </si>
  <si>
    <t xml:space="preserve">Beijing</t>
  </si>
  <si>
    <t xml:space="preserve">Haidian Staff University</t>
  </si>
  <si>
    <t xml:space="preserve">北京市东城区职工业余大学</t>
  </si>
  <si>
    <t xml:space="preserve">4211050002</t>
  </si>
  <si>
    <t xml:space="preserve">Dongcheng District Workers Spare-Time University, Beijing</t>
  </si>
  <si>
    <t xml:space="preserve">北京市崇文区职工大学</t>
  </si>
  <si>
    <t xml:space="preserve">4211050004</t>
  </si>
  <si>
    <t xml:space="preserve">Chongwen District Workers University, Beijing</t>
  </si>
  <si>
    <t xml:space="preserve">北京宣武红旗业余大学</t>
  </si>
  <si>
    <t xml:space="preserve">4211050005</t>
  </si>
  <si>
    <t xml:space="preserve">Beijing Xuanwu Hongqi Spare-Time University</t>
  </si>
  <si>
    <t xml:space="preserve">北京市石景山区业余大学</t>
  </si>
  <si>
    <t xml:space="preserve">4211050006</t>
  </si>
  <si>
    <t xml:space="preserve">Shijingshan District Spare-Time University, Beijing</t>
  </si>
  <si>
    <t xml:space="preserve">北京市朝阳区职工大学</t>
  </si>
  <si>
    <t xml:space="preserve">4211050007</t>
  </si>
  <si>
    <t xml:space="preserve">Chaoyang Community College</t>
  </si>
  <si>
    <t xml:space="preserve">北京医药职工大学</t>
  </si>
  <si>
    <t xml:space="preserve">4211050018</t>
  </si>
  <si>
    <t xml:space="preserve">Beijing Pharmaceutical  University of Staff and Workers</t>
  </si>
  <si>
    <t xml:space="preserve">北京市总工会职工大学</t>
  </si>
  <si>
    <t xml:space="preserve">4211050025</t>
  </si>
  <si>
    <t xml:space="preserve">Beijing Federation of Trade Unions Workers University</t>
  </si>
  <si>
    <t xml:space="preserve">中央党校继续教育学院</t>
  </si>
  <si>
    <t xml:space="preserve">4211050038</t>
  </si>
  <si>
    <t xml:space="preserve">Party School of the Central Committee of C.P.C</t>
  </si>
  <si>
    <t xml:space="preserve">Continuing Education College of Party School of the Central Committee of C.P.C</t>
  </si>
  <si>
    <t xml:space="preserve">中国记协职工新闻学院</t>
  </si>
  <si>
    <t xml:space="preserve">4211050043</t>
  </si>
  <si>
    <t xml:space="preserve">All-China Journalists Association</t>
  </si>
  <si>
    <t xml:space="preserve">College of Journalism, All-China Journalists Association</t>
  </si>
  <si>
    <t xml:space="preserve">中南海业余大学</t>
  </si>
  <si>
    <t xml:space="preserve">4211050044</t>
  </si>
  <si>
    <t xml:space="preserve">General Office of the Central Committee of C.P.C</t>
  </si>
  <si>
    <t xml:space="preserve">Zhongnanhai Amateur University</t>
  </si>
  <si>
    <t xml:space="preserve">北京教育学院</t>
  </si>
  <si>
    <t xml:space="preserve">4211050061</t>
  </si>
  <si>
    <t xml:space="preserve">Beijing Institute of Education</t>
  </si>
  <si>
    <t xml:space="preserve">北京开放大学</t>
  </si>
  <si>
    <t xml:space="preserve">4211051160</t>
  </si>
  <si>
    <t xml:space="preserve">Beijing Open University</t>
  </si>
  <si>
    <t xml:space="preserve">国家开放大学</t>
  </si>
  <si>
    <t xml:space="preserve">4211051161</t>
  </si>
  <si>
    <t xml:space="preserve">Ministry of Education of the People's Republic of China</t>
  </si>
  <si>
    <t xml:space="preserve">The Open University of China </t>
  </si>
  <si>
    <t xml:space="preserve">民航管理干部学院</t>
  </si>
  <si>
    <t xml:space="preserve">4211051167</t>
  </si>
  <si>
    <t xml:space="preserve">Ministry of Transport of the People's Republic of China </t>
  </si>
  <si>
    <t xml:space="preserve">Civil Aviation Management Institute of China</t>
  </si>
  <si>
    <t xml:space="preserve">北京市丰台区职工大学</t>
  </si>
  <si>
    <t xml:space="preserve">4211051624</t>
  </si>
  <si>
    <t xml:space="preserve">Fengtai District Workers University, Beijing</t>
  </si>
  <si>
    <t xml:space="preserve">北京市西城经济科学大学</t>
  </si>
  <si>
    <t xml:space="preserve">4211051626</t>
  </si>
  <si>
    <t xml:space="preserve">Beijing West-City Community College</t>
  </si>
  <si>
    <t xml:space="preserve">北京市农工商联合总公司职工大学</t>
  </si>
  <si>
    <t xml:space="preserve">4211051630</t>
  </si>
  <si>
    <t xml:space="preserve">Workers University of Beijing Agricultural, Industrial and Commercial Joint Corporation</t>
  </si>
  <si>
    <t xml:space="preserve">公安部管理干部学院</t>
  </si>
  <si>
    <t xml:space="preserve">4211051643</t>
  </si>
  <si>
    <t xml:space="preserve">The Ministry of Public Security of the People's Republic of China</t>
  </si>
  <si>
    <t xml:space="preserve">College for Training of Managerial Personnel, Ministry of Public Security</t>
  </si>
  <si>
    <t xml:space="preserve">国家法官学院</t>
  </si>
  <si>
    <t xml:space="preserve">4211051651</t>
  </si>
  <si>
    <t xml:space="preserve">The Supreme People's Court of the People's Republic of China</t>
  </si>
  <si>
    <t xml:space="preserve">National Judges College</t>
  </si>
  <si>
    <t xml:space="preserve">华北电业联合职工大学</t>
  </si>
  <si>
    <t xml:space="preserve">4211051800</t>
  </si>
  <si>
    <t xml:space="preserve">North China Electric Power University of Union Workers</t>
  </si>
  <si>
    <t xml:space="preserve">首都联合职工大学</t>
  </si>
  <si>
    <t xml:space="preserve">4211051837</t>
  </si>
  <si>
    <t xml:space="preserve">The Capital United University for Further Study</t>
  </si>
  <si>
    <t xml:space="preserve">国家检察官学院</t>
  </si>
  <si>
    <t xml:space="preserve">4211051898</t>
  </si>
  <si>
    <t xml:space="preserve">The Supreme People's Procuratorate of the People's Republic of China</t>
  </si>
  <si>
    <t xml:space="preserve">National Prosecutors College of P.R.C</t>
  </si>
  <si>
    <t xml:space="preserve">Tianjin (13 institutions)</t>
  </si>
  <si>
    <t xml:space="preserve">天津市和平区新华职工大学</t>
  </si>
  <si>
    <t xml:space="preserve">4212050063</t>
  </si>
  <si>
    <t xml:space="preserve">Tianjin</t>
  </si>
  <si>
    <t xml:space="preserve">Tianjin Xinhua Vocational College</t>
  </si>
  <si>
    <t xml:space="preserve">天津市河西区职工大学</t>
  </si>
  <si>
    <t xml:space="preserve">4212050064</t>
  </si>
  <si>
    <t xml:space="preserve">Tianjin Municipal He Xi Dist.Vocational University</t>
  </si>
  <si>
    <t xml:space="preserve">天津市河东区职工大学</t>
  </si>
  <si>
    <t xml:space="preserve">4212050065</t>
  </si>
  <si>
    <t xml:space="preserve">Hedong District Workers University, Tianjin</t>
  </si>
  <si>
    <t xml:space="preserve">天津市红桥区职工大学</t>
  </si>
  <si>
    <t xml:space="preserve">4212050066</t>
  </si>
  <si>
    <t xml:space="preserve">Hongqiao District Workers University, Tianjin</t>
  </si>
  <si>
    <t xml:space="preserve">天津市南开区职工大学</t>
  </si>
  <si>
    <t xml:space="preserve">4212050068</t>
  </si>
  <si>
    <t xml:space="preserve">Nankai District Workers University, Tianjin</t>
  </si>
  <si>
    <t xml:space="preserve">天津市建筑工程职工大学</t>
  </si>
  <si>
    <t xml:space="preserve">4212050070</t>
  </si>
  <si>
    <t xml:space="preserve">Tianjin Construction Enginering Staff and Worker University</t>
  </si>
  <si>
    <t xml:space="preserve">天津市职工经济技术大学</t>
  </si>
  <si>
    <t xml:space="preserve">4212050073</t>
  </si>
  <si>
    <t xml:space="preserve">Tianjin Economics and Technology Workers University</t>
  </si>
  <si>
    <t xml:space="preserve">天津市渤海化工职工学院</t>
  </si>
  <si>
    <t xml:space="preserve">4212050095</t>
  </si>
  <si>
    <t xml:space="preserve">Tianjin Municipal Bohai Chemical Workers College</t>
  </si>
  <si>
    <t xml:space="preserve">天津市管理干部学院</t>
  </si>
  <si>
    <t xml:space="preserve">4212050121</t>
  </si>
  <si>
    <t xml:space="preserve">Tianjin Municipality College for Training of Managerial Personnel</t>
  </si>
  <si>
    <t xml:space="preserve">天津开放大学</t>
  </si>
  <si>
    <t xml:space="preserve">4212051171</t>
  </si>
  <si>
    <t xml:space="preserve">Tianjin Open University</t>
  </si>
  <si>
    <t xml:space="preserve">天津市政法管理干部学院</t>
  </si>
  <si>
    <t xml:space="preserve">4212051175</t>
  </si>
  <si>
    <t xml:space="preserve">Tianjin Administrative Cadre Institute of Politics and Law</t>
  </si>
  <si>
    <t xml:space="preserve">天津市工会管理干部学院</t>
  </si>
  <si>
    <t xml:space="preserve">4212051176</t>
  </si>
  <si>
    <t xml:space="preserve">Tianjin Federation of Trade Unions College for Training of Managerial Personnel</t>
  </si>
  <si>
    <t xml:space="preserve">天津市房地产局职工大学</t>
  </si>
  <si>
    <t xml:space="preserve">4212051659</t>
  </si>
  <si>
    <t xml:space="preserve">Tianjin Municipality Real Estate Department Workers University</t>
  </si>
  <si>
    <t xml:space="preserve">Hebei Province (5 institutions)</t>
  </si>
  <si>
    <t xml:space="preserve">河北开放大学</t>
  </si>
  <si>
    <t xml:space="preserve">4213051177</t>
  </si>
  <si>
    <t xml:space="preserve">Hebei Province</t>
  </si>
  <si>
    <t xml:space="preserve">Hebei Open University</t>
  </si>
  <si>
    <t xml:space="preserve">石家庄职工大学</t>
  </si>
  <si>
    <t xml:space="preserve">4213051180</t>
  </si>
  <si>
    <t xml:space="preserve">Shijiazhuang Staff and Workers University</t>
  </si>
  <si>
    <t xml:space="preserve">海关管理干部学院</t>
  </si>
  <si>
    <t xml:space="preserve">4231051332</t>
  </si>
  <si>
    <t xml:space="preserve">General Administration of Customs, P.R.China</t>
  </si>
  <si>
    <t xml:space="preserve">Chinese Academy of Customs Administration</t>
  </si>
  <si>
    <t xml:space="preserve">河北管理干部学院</t>
  </si>
  <si>
    <t xml:space="preserve">4213051723</t>
  </si>
  <si>
    <t xml:space="preserve">Hebei Academy of Governance</t>
  </si>
  <si>
    <t xml:space="preserve">河北青年管理干部学院</t>
  </si>
  <si>
    <t xml:space="preserve">4213051802</t>
  </si>
  <si>
    <t xml:space="preserve">Hebei Youth Cadres Administrative College</t>
  </si>
  <si>
    <t xml:space="preserve">Shanxi Province (8 institutions)</t>
  </si>
  <si>
    <t xml:space="preserve">太原化学工业集团有限公司
职工大学</t>
  </si>
  <si>
    <t xml:space="preserve">4214050162</t>
  </si>
  <si>
    <t xml:space="preserve">Shanxi Province</t>
  </si>
  <si>
    <t xml:space="preserve">Staff University of Taiyuan Chemical Industry Group Company Limited</t>
  </si>
  <si>
    <t xml:space="preserve">山西机电职工学院</t>
  </si>
  <si>
    <t xml:space="preserve">4214050163</t>
  </si>
  <si>
    <t xml:space="preserve">Shanxi Industrial Management School</t>
  </si>
  <si>
    <r>
      <rPr>
        <sz val="12"/>
        <rFont val="Noto Sans"/>
        <family val="2"/>
      </rPr>
      <t xml:space="preserve">太原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
职工钢铁学院</t>
    </r>
  </si>
  <si>
    <t xml:space="preserve">4214050164</t>
  </si>
  <si>
    <t xml:space="preserve">Taiyuan Iron and Steel (Group) Co.Ltd. Staff College</t>
  </si>
  <si>
    <t xml:space="preserve">山西煤炭职工联合大学</t>
  </si>
  <si>
    <t xml:space="preserve">4214050167</t>
  </si>
  <si>
    <t xml:space="preserve">Shanxi Coal Workers Joint University</t>
  </si>
  <si>
    <t xml:space="preserve">山西兵器工业职工大学</t>
  </si>
  <si>
    <t xml:space="preserve">4214050169</t>
  </si>
  <si>
    <t xml:space="preserve">Shanxi Weaponry Industry Workers University</t>
  </si>
  <si>
    <t xml:space="preserve">山西省职工工艺美术学院</t>
  </si>
  <si>
    <t xml:space="preserve">4214050175</t>
  </si>
  <si>
    <t xml:space="preserve">Shanxi Staff School of Arts and Crafts </t>
  </si>
  <si>
    <t xml:space="preserve">山西开放大学</t>
  </si>
  <si>
    <t xml:space="preserve">4214051187</t>
  </si>
  <si>
    <t xml:space="preserve">Shanxi Open University</t>
  </si>
  <si>
    <t xml:space="preserve">山西省政法管理干部学院</t>
  </si>
  <si>
    <t xml:space="preserve">4214051787</t>
  </si>
  <si>
    <t xml:space="preserve">Shanxi Politics and Law Instittute for Administration</t>
  </si>
  <si>
    <t xml:space="preserve">Inner Mongolia Autonomous Region (2 institutions)</t>
  </si>
  <si>
    <t xml:space="preserve">包头市职工大学</t>
  </si>
  <si>
    <t xml:space="preserve">4215050204</t>
  </si>
  <si>
    <t xml:space="preserve">Inner Mongolia Autonomous Region</t>
  </si>
  <si>
    <t xml:space="preserve">Baotou Staff University</t>
  </si>
  <si>
    <t xml:space="preserve">内蒙古开放大学</t>
  </si>
  <si>
    <t xml:space="preserve">4215051192</t>
  </si>
  <si>
    <t xml:space="preserve">Inner Mongolia Open University</t>
  </si>
  <si>
    <t xml:space="preserve">Liaoning Province (18 institutions)</t>
  </si>
  <si>
    <t xml:space="preserve">辽宁兵器工业职工大学</t>
  </si>
  <si>
    <t xml:space="preserve">4221051087</t>
  </si>
  <si>
    <t xml:space="preserve">Liaoning Province</t>
  </si>
  <si>
    <t xml:space="preserve">Liaoning Weaponry Industry Workers University</t>
  </si>
  <si>
    <t xml:space="preserve">大连工人大学</t>
  </si>
  <si>
    <t xml:space="preserve">4221051110</t>
  </si>
  <si>
    <t xml:space="preserve">Dalian University for Workers</t>
  </si>
  <si>
    <t xml:space="preserve">空军第四职工大学</t>
  </si>
  <si>
    <t xml:space="preserve">4221051117</t>
  </si>
  <si>
    <t xml:space="preserve">Air Force Equipment Department of Chinese People's Liberation Army </t>
  </si>
  <si>
    <t xml:space="preserve">Air Force Fourth Staff University</t>
  </si>
  <si>
    <t xml:space="preserve">海军职工大学</t>
  </si>
  <si>
    <t xml:space="preserve">4221051118</t>
  </si>
  <si>
    <t xml:space="preserve">Naval Equipment Department of Chinese People's Liberation Army</t>
  </si>
  <si>
    <t xml:space="preserve">University of Naval Staff</t>
  </si>
  <si>
    <t xml:space="preserve">大连职工大学</t>
  </si>
  <si>
    <t xml:space="preserve">4221051120</t>
  </si>
  <si>
    <t xml:space="preserve">Dalian Staff and Workers College</t>
  </si>
  <si>
    <t xml:space="preserve">抚顺矿务局职工工学院</t>
  </si>
  <si>
    <t xml:space="preserve">4221051125</t>
  </si>
  <si>
    <t xml:space="preserve">Fukuang Technician Institute</t>
  </si>
  <si>
    <t xml:space="preserve">抚顺石油化工公司职工大学</t>
  </si>
  <si>
    <t xml:space="preserve">4221051126</t>
  </si>
  <si>
    <t xml:space="preserve">Fushun Petroleum Chemical Corporation Workers University</t>
  </si>
  <si>
    <t xml:space="preserve">阜新矿务局职工大学</t>
  </si>
  <si>
    <t xml:space="preserve">4221051138</t>
  </si>
  <si>
    <t xml:space="preserve">Fuxin Mining Department Workers University</t>
  </si>
  <si>
    <t xml:space="preserve">朝阳职工工学院</t>
  </si>
  <si>
    <t xml:space="preserve">4221051143</t>
  </si>
  <si>
    <t xml:space="preserve">Chao Yang College of Science and Engineering</t>
  </si>
  <si>
    <t xml:space="preserve">大连市教育学院</t>
  </si>
  <si>
    <t xml:space="preserve">4221051149</t>
  </si>
  <si>
    <t xml:space="preserve">Dalian College of Education </t>
  </si>
  <si>
    <t xml:space="preserve">辽宁开放大学</t>
  </si>
  <si>
    <t xml:space="preserve">4221051196</t>
  </si>
  <si>
    <t xml:space="preserve">Liaoning Open University</t>
  </si>
  <si>
    <t xml:space="preserve">阜新煤炭职工医学专科学校</t>
  </si>
  <si>
    <t xml:space="preserve">4221051227</t>
  </si>
  <si>
    <t xml:space="preserve">Fuxin Coal Workers Special Medical School</t>
  </si>
  <si>
    <t xml:space="preserve">辽宁冶金职工大学</t>
  </si>
  <si>
    <t xml:space="preserve">4221051695</t>
  </si>
  <si>
    <t xml:space="preserve">Liaoning University for Employees of Metallurgy</t>
  </si>
  <si>
    <t xml:space="preserve">辽宁公安司法管理干部学院</t>
  </si>
  <si>
    <t xml:space="preserve">4221051842</t>
  </si>
  <si>
    <t xml:space="preserve">Liaoning Administration College of Police and Justice</t>
  </si>
  <si>
    <t xml:space="preserve">沈阳机械工业职工大学</t>
  </si>
  <si>
    <t xml:space="preserve">4221051843</t>
  </si>
  <si>
    <t xml:space="preserve">Shenyang Mechine Industry Officers and Workers University</t>
  </si>
  <si>
    <t xml:space="preserve">鞍山钢铁集团公司职工大学</t>
  </si>
  <si>
    <t xml:space="preserve">4221051845</t>
  </si>
  <si>
    <t xml:space="preserve">Anshan Iron and Steel Group Corporation Workers University</t>
  </si>
  <si>
    <t xml:space="preserve">沈阳开放大学</t>
  </si>
  <si>
    <t xml:space="preserve">4221051848</t>
  </si>
  <si>
    <t xml:space="preserve">Shenyang Open University</t>
  </si>
  <si>
    <t xml:space="preserve">大连开放大学</t>
  </si>
  <si>
    <t xml:space="preserve">4221051849</t>
  </si>
  <si>
    <t xml:space="preserve">Dalian Open University</t>
  </si>
  <si>
    <t xml:space="preserve">Jilin Province (14 institutions)</t>
  </si>
  <si>
    <t xml:space="preserve">长春职工大学</t>
  </si>
  <si>
    <t xml:space="preserve">4222050226</t>
  </si>
  <si>
    <t xml:space="preserve">Jilin Province</t>
  </si>
  <si>
    <t xml:space="preserve">Changchun University for Employees</t>
  </si>
  <si>
    <t xml:space="preserve">长春市建筑职工业余大学</t>
  </si>
  <si>
    <t xml:space="preserve">4222050229</t>
  </si>
  <si>
    <t xml:space="preserve">Changchun Construction Workers Spare-Time University</t>
  </si>
  <si>
    <t xml:space="preserve">长春职工医科大学</t>
  </si>
  <si>
    <t xml:space="preserve">4222050232</t>
  </si>
  <si>
    <t xml:space="preserve">Changchun Staff Medical University</t>
  </si>
  <si>
    <t xml:space="preserve">吉林市职工大学</t>
  </si>
  <si>
    <t xml:space="preserve">4222050234</t>
  </si>
  <si>
    <t xml:space="preserve">Jilin Workers University</t>
  </si>
  <si>
    <t xml:space="preserve">吉林化学工业公司职工大学</t>
  </si>
  <si>
    <t xml:space="preserve">4222050236</t>
  </si>
  <si>
    <t xml:space="preserve">Jilin Chemical Industrial Corporation Workers University</t>
  </si>
  <si>
    <t xml:space="preserve">通化市职工大学</t>
  </si>
  <si>
    <t xml:space="preserve">4222050242</t>
  </si>
  <si>
    <t xml:space="preserve">Tonghua Workers University</t>
  </si>
  <si>
    <t xml:space="preserve">通化钢铁公司职工大学</t>
  </si>
  <si>
    <t xml:space="preserve">4222050243</t>
  </si>
  <si>
    <t xml:space="preserve">Tonghua Iron and Steel Company Workers University</t>
  </si>
  <si>
    <t xml:space="preserve">四平农村成人高等专科学校</t>
  </si>
  <si>
    <t xml:space="preserve">4222050249</t>
  </si>
  <si>
    <t xml:space="preserve">Siping Rural College for Adults</t>
  </si>
  <si>
    <t xml:space="preserve">吉林省教育学院</t>
  </si>
  <si>
    <t xml:space="preserve">4222050252</t>
  </si>
  <si>
    <t xml:space="preserve">Jilin Provincial Institute of Education</t>
  </si>
  <si>
    <t xml:space="preserve">长春教育学院</t>
  </si>
  <si>
    <t xml:space="preserve">4222050253</t>
  </si>
  <si>
    <t xml:space="preserve">Changchun Institute of Education</t>
  </si>
  <si>
    <t xml:space="preserve">吉林开放大学</t>
  </si>
  <si>
    <t xml:space="preserve">4222051230</t>
  </si>
  <si>
    <t xml:space="preserve">The Open University of Jilin</t>
  </si>
  <si>
    <t xml:space="preserve">吉林省经济管理干部学院</t>
  </si>
  <si>
    <t xml:space="preserve">4222051243</t>
  </si>
  <si>
    <t xml:space="preserve">Jilin Province Economic Management Cadre College</t>
  </si>
  <si>
    <t xml:space="preserve">吉林职工医科大学</t>
  </si>
  <si>
    <t xml:space="preserve">4222051704</t>
  </si>
  <si>
    <t xml:space="preserve">Jilin Workers Medical University</t>
  </si>
  <si>
    <t xml:space="preserve">长春开放大学</t>
  </si>
  <si>
    <t xml:space="preserve">4222051887</t>
  </si>
  <si>
    <t xml:space="preserve">Changchun Open University</t>
  </si>
  <si>
    <t xml:space="preserve">Heilongjiang Province (16 institutions)</t>
  </si>
  <si>
    <t xml:space="preserve">黑龙江兵器工业职工大学</t>
  </si>
  <si>
    <t xml:space="preserve">4223050264</t>
  </si>
  <si>
    <t xml:space="preserve">Heilongjiang Province</t>
  </si>
  <si>
    <t xml:space="preserve">Heilongjiang Weaponry Industrial Workers University</t>
  </si>
  <si>
    <t xml:space="preserve">哈尔滨航空职工大学</t>
  </si>
  <si>
    <t xml:space="preserve">4223050266</t>
  </si>
  <si>
    <t xml:space="preserve">Harbin Space Aviation Workers University</t>
  </si>
  <si>
    <t xml:space="preserve">哈尔滨市职工大学</t>
  </si>
  <si>
    <t xml:space="preserve">4223050269</t>
  </si>
  <si>
    <t xml:space="preserve">Harbin Workers University</t>
  </si>
  <si>
    <t xml:space="preserve">齐齐哈尔市建设职工大学</t>
  </si>
  <si>
    <t xml:space="preserve">4223050306</t>
  </si>
  <si>
    <t xml:space="preserve">Qiqihar Construction Workers University</t>
  </si>
  <si>
    <t xml:space="preserve">齐齐哈尔市职工大学</t>
  </si>
  <si>
    <t xml:space="preserve">4223050311</t>
  </si>
  <si>
    <t xml:space="preserve">Qiqihar Workers University</t>
  </si>
  <si>
    <t xml:space="preserve">鹤岗矿务局职工大学</t>
  </si>
  <si>
    <t xml:space="preserve">4223050327</t>
  </si>
  <si>
    <t xml:space="preserve">Hegang Mining Department Workers University</t>
  </si>
  <si>
    <t xml:space="preserve">大庆石油化工总厂职工大学</t>
  </si>
  <si>
    <t xml:space="preserve">4223050330</t>
  </si>
  <si>
    <t xml:space="preserve">Daqing General Petroleum Chemical Plant Workers University</t>
  </si>
  <si>
    <t xml:space="preserve">黑龙江农垦管理干部学院</t>
  </si>
  <si>
    <t xml:space="preserve">4223050337</t>
  </si>
  <si>
    <t xml:space="preserve">Heilongjiang Agricultural Reclamation Management Cadre College</t>
  </si>
  <si>
    <t xml:space="preserve">黑龙江省经济管理干部学院</t>
  </si>
  <si>
    <t xml:space="preserve">4223050335</t>
  </si>
  <si>
    <t xml:space="preserve">Heilongjiang Institute of Economic Management </t>
  </si>
  <si>
    <t xml:space="preserve">黑龙江省政法管理干部学院</t>
  </si>
  <si>
    <t xml:space="preserve">4223050343</t>
  </si>
  <si>
    <t xml:space="preserve">Heilongjiang Administrative Cadre Insititute of Politics and Law</t>
  </si>
  <si>
    <t xml:space="preserve">黑龙江省教育学院</t>
  </si>
  <si>
    <t xml:space="preserve">4223050344</t>
  </si>
  <si>
    <t xml:space="preserve">Heilongjiang Institute of Education</t>
  </si>
  <si>
    <t xml:space="preserve">绥化市教育学院</t>
  </si>
  <si>
    <t xml:space="preserve">4223050349</t>
  </si>
  <si>
    <t xml:space="preserve">Suihua Educational College</t>
  </si>
  <si>
    <t xml:space="preserve">黑龙江开放大学</t>
  </si>
  <si>
    <t xml:space="preserve">4223051244</t>
  </si>
  <si>
    <t xml:space="preserve">Heilongjiang Open University</t>
  </si>
  <si>
    <t xml:space="preserve">黑龙江省商业职工大学</t>
  </si>
  <si>
    <t xml:space="preserve">4223051744</t>
  </si>
  <si>
    <t xml:space="preserve">Heilongjiang Commercial Workers University</t>
  </si>
  <si>
    <t xml:space="preserve">黑龙江省社会科学院职工大学</t>
  </si>
  <si>
    <t xml:space="preserve">4223051745</t>
  </si>
  <si>
    <t xml:space="preserve">Heilongjiang Provincial Academy of Social Sciences Staff and Workers College</t>
  </si>
  <si>
    <t xml:space="preserve">哈尔滨开放大学</t>
  </si>
  <si>
    <t xml:space="preserve">4223051876</t>
  </si>
  <si>
    <t xml:space="preserve">The Open University of Harbin</t>
  </si>
  <si>
    <t xml:space="preserve">Shanghai (12 institutions)</t>
  </si>
  <si>
    <t xml:space="preserve">上海科技管理干部学院</t>
  </si>
  <si>
    <t xml:space="preserve">4231050033</t>
  </si>
  <si>
    <t xml:space="preserve">Shanghai</t>
  </si>
  <si>
    <t xml:space="preserve">Shanghai Institute of Science &amp; Technology Management</t>
  </si>
  <si>
    <t xml:space="preserve">上海市黄浦区业余大学</t>
  </si>
  <si>
    <t xml:space="preserve">4231050363</t>
  </si>
  <si>
    <t xml:space="preserve">Shanghai Huangpu Sparetime University</t>
  </si>
  <si>
    <t xml:space="preserve">上海市徐汇区业余大学</t>
  </si>
  <si>
    <t xml:space="preserve">4231050366</t>
  </si>
  <si>
    <t xml:space="preserve">Xuhui University of Continuing Education Shanghai</t>
  </si>
  <si>
    <t xml:space="preserve">上海市长宁区业余大学</t>
  </si>
  <si>
    <t xml:space="preserve">4231050367</t>
  </si>
  <si>
    <t xml:space="preserve">Shanghai Changning Spare-time University</t>
  </si>
  <si>
    <t xml:space="preserve">上海市静安区业余大学</t>
  </si>
  <si>
    <t xml:space="preserve">4231050368</t>
  </si>
  <si>
    <t xml:space="preserve">Shanghai Jing'an District College</t>
  </si>
  <si>
    <t xml:space="preserve">上海市普陀区业余大学</t>
  </si>
  <si>
    <t xml:space="preserve">4231050369</t>
  </si>
  <si>
    <t xml:space="preserve">Shanghai Putuo Sparetime University</t>
  </si>
  <si>
    <t xml:space="preserve">上海市杨浦区业余大学</t>
  </si>
  <si>
    <t xml:space="preserve">4231050372</t>
  </si>
  <si>
    <t xml:space="preserve">Shanghai Yangpu Spare-Time University</t>
  </si>
  <si>
    <t xml:space="preserve">上海纺织工业职工大学</t>
  </si>
  <si>
    <t xml:space="preserve">4231050393</t>
  </si>
  <si>
    <t xml:space="preserve">Shanghai Textile Industry Workers' College</t>
  </si>
  <si>
    <t xml:space="preserve">上海医药职工大学</t>
  </si>
  <si>
    <t xml:space="preserve">4231050424</t>
  </si>
  <si>
    <t xml:space="preserve">Shanghai Medical and Pharmaceutical Workers University</t>
  </si>
  <si>
    <t xml:space="preserve">上海开放大学</t>
  </si>
  <si>
    <t xml:space="preserve">4231051252</t>
  </si>
  <si>
    <t xml:space="preserve">Shanghai Open University</t>
  </si>
  <si>
    <t xml:space="preserve">上海青年管理干部学院</t>
  </si>
  <si>
    <t xml:space="preserve">4231051615</t>
  </si>
  <si>
    <t xml:space="preserve">Shanghai Youth Administrative Cadres College</t>
  </si>
  <si>
    <t xml:space="preserve">上海市宝山区业余大学</t>
  </si>
  <si>
    <t xml:space="preserve">4231051852</t>
  </si>
  <si>
    <t xml:space="preserve">Shanghai Baoshan District Amateur University</t>
  </si>
  <si>
    <t xml:space="preserve">Jiangsu Province (8 institutions)</t>
  </si>
  <si>
    <t xml:space="preserve">南京市职工大学</t>
  </si>
  <si>
    <t xml:space="preserve">4232050460</t>
  </si>
  <si>
    <t xml:space="preserve">Jiangsu Province</t>
  </si>
  <si>
    <t xml:space="preserve">Nanjing University of Workers</t>
  </si>
  <si>
    <t xml:space="preserve">空军第一职工大学</t>
  </si>
  <si>
    <t xml:space="preserve">4232050461</t>
  </si>
  <si>
    <t xml:space="preserve">Air Force First Staff University</t>
  </si>
  <si>
    <t xml:space="preserve">南通市工人业余大学</t>
  </si>
  <si>
    <t xml:space="preserve">4232050504</t>
  </si>
  <si>
    <t xml:space="preserve">Nantong Workers Amateur University</t>
  </si>
  <si>
    <t xml:space="preserve">扬州教育学院</t>
  </si>
  <si>
    <t xml:space="preserve">4232050526</t>
  </si>
  <si>
    <t xml:space="preserve">Yangzhou College of Education</t>
  </si>
  <si>
    <t xml:space="preserve">江苏开放大学</t>
  </si>
  <si>
    <t xml:space="preserve">4232051255</t>
  </si>
  <si>
    <t xml:space="preserve">Jiangsu Open University</t>
  </si>
  <si>
    <t xml:space="preserve">江苏省省级机关管理干部学院</t>
  </si>
  <si>
    <t xml:space="preserve">4232051257</t>
  </si>
  <si>
    <t xml:space="preserve">Jiangsu Provincial Departments College for Training of Managerial Personnel</t>
  </si>
  <si>
    <t xml:space="preserve">南京开放大学</t>
  </si>
  <si>
    <t xml:space="preserve">4232051396</t>
  </si>
  <si>
    <t xml:space="preserve">Nanjing Open University</t>
  </si>
  <si>
    <t xml:space="preserve">江苏省青年管理干部学院</t>
  </si>
  <si>
    <t xml:space="preserve">4232051828</t>
  </si>
  <si>
    <t xml:space="preserve">Jiangsu Youth Management Cadre College</t>
  </si>
  <si>
    <t xml:space="preserve">Zhejiang Province (8 institutions)</t>
  </si>
  <si>
    <t xml:space="preserve">浙江省省级机关职工业余大学</t>
  </si>
  <si>
    <t xml:space="preserve">4233050550</t>
  </si>
  <si>
    <t xml:space="preserve">Zhejiang Province</t>
  </si>
  <si>
    <t xml:space="preserve">Zhejiang Provincial Departments Employee College</t>
  </si>
  <si>
    <t xml:space="preserve">杭州市工人业余大学</t>
  </si>
  <si>
    <t xml:space="preserve">4233050551</t>
  </si>
  <si>
    <t xml:space="preserve">Hangzhou Workers Amateur University</t>
  </si>
  <si>
    <t xml:space="preserve">温州市工人业余大学</t>
  </si>
  <si>
    <t xml:space="preserve">4233050554</t>
  </si>
  <si>
    <t xml:space="preserve">Wenzhou Workers Spare-Time University</t>
  </si>
  <si>
    <t xml:space="preserve">金华教育学院</t>
  </si>
  <si>
    <t xml:space="preserve">4233050561</t>
  </si>
  <si>
    <t xml:space="preserve">Jinhua Education College</t>
  </si>
  <si>
    <t xml:space="preserve">浙江开放大学</t>
  </si>
  <si>
    <t xml:space="preserve">4233051258</t>
  </si>
  <si>
    <t xml:space="preserve">Zhejiang Open University</t>
  </si>
  <si>
    <t xml:space="preserve">浙江经济管理职工大学</t>
  </si>
  <si>
    <t xml:space="preserve">4233051259</t>
  </si>
  <si>
    <t xml:space="preserve">Zhejiang Workers University of Economic Management</t>
  </si>
  <si>
    <t xml:space="preserve">浙江嘉兴教育学院</t>
  </si>
  <si>
    <t xml:space="preserve">4233051814</t>
  </si>
  <si>
    <t xml:space="preserve">Jiaxing Education Institute</t>
  </si>
  <si>
    <t xml:space="preserve">宁波开放大学</t>
  </si>
  <si>
    <t xml:space="preserve">4233051885</t>
  </si>
  <si>
    <t xml:space="preserve">Ningbo Open University</t>
  </si>
  <si>
    <t xml:space="preserve">Anhui Province (6 institutions)</t>
  </si>
  <si>
    <t xml:space="preserve">淮南市职工大学</t>
  </si>
  <si>
    <t xml:space="preserve">4234050565</t>
  </si>
  <si>
    <t xml:space="preserve">Anhui Province</t>
  </si>
  <si>
    <t xml:space="preserve">Huainan Workers University</t>
  </si>
  <si>
    <t xml:space="preserve">合肥职工科技大学</t>
  </si>
  <si>
    <t xml:space="preserve">4234050569</t>
  </si>
  <si>
    <t xml:space="preserve">Hefei Staff University of Science and Technology</t>
  </si>
  <si>
    <t xml:space="preserve">合肥市职工大学</t>
  </si>
  <si>
    <t xml:space="preserve">4234050570</t>
  </si>
  <si>
    <t xml:space="preserve">Hefei City Staff University</t>
  </si>
  <si>
    <t xml:space="preserve">安徽经济管理干部学院</t>
  </si>
  <si>
    <t xml:space="preserve">4234050581</t>
  </si>
  <si>
    <t xml:space="preserve">Anhui Economic Management Cadre Institute</t>
  </si>
  <si>
    <t xml:space="preserve">宿州教育学院</t>
  </si>
  <si>
    <t xml:space="preserve">4234051265</t>
  </si>
  <si>
    <t xml:space="preserve">Suzhou Education Institute</t>
  </si>
  <si>
    <t xml:space="preserve">安徽开放大学</t>
  </si>
  <si>
    <t xml:space="preserve">4234051388</t>
  </si>
  <si>
    <t xml:space="preserve">Anhui Open University</t>
  </si>
  <si>
    <t xml:space="preserve">Fujian Province (3 institutions)</t>
  </si>
  <si>
    <t xml:space="preserve">福建教育学院</t>
  </si>
  <si>
    <t xml:space="preserve">4235050591</t>
  </si>
  <si>
    <t xml:space="preserve">Fujian Province</t>
  </si>
  <si>
    <t xml:space="preserve">Fujian Institute of Education</t>
  </si>
  <si>
    <t xml:space="preserve">福建开放大学</t>
  </si>
  <si>
    <t xml:space="preserve">4235051270</t>
  </si>
  <si>
    <t xml:space="preserve">The Open University of Fujian</t>
  </si>
  <si>
    <t xml:space="preserve">厦门开放大学</t>
  </si>
  <si>
    <t xml:space="preserve">4235051833</t>
  </si>
  <si>
    <t xml:space="preserve">Xiamen Open University</t>
  </si>
  <si>
    <t xml:space="preserve">Jiangxi Province (5 institutions)</t>
  </si>
  <si>
    <t xml:space="preserve">江西行政管理干部学院</t>
  </si>
  <si>
    <t xml:space="preserve">4236050151</t>
  </si>
  <si>
    <t xml:space="preserve">Jiangxi Province</t>
  </si>
  <si>
    <t xml:space="preserve">Jiangxi Cadre Institute of Administration</t>
  </si>
  <si>
    <t xml:space="preserve">昌河职工工学院</t>
  </si>
  <si>
    <t xml:space="preserve">4236050603</t>
  </si>
  <si>
    <t xml:space="preserve">Changhe Workers Industrial College</t>
  </si>
  <si>
    <t xml:space="preserve">南昌钢铁有限责任公司职工大学</t>
  </si>
  <si>
    <t xml:space="preserve">4236050607</t>
  </si>
  <si>
    <t xml:space="preserve">Nanchang Iron and Steel Company Limited Workers University</t>
  </si>
  <si>
    <t xml:space="preserve">江西开放大学</t>
  </si>
  <si>
    <t xml:space="preserve">4236051281</t>
  </si>
  <si>
    <t xml:space="preserve">Jiangxi Open University</t>
  </si>
  <si>
    <t xml:space="preserve">江西经济管理干部学院</t>
  </si>
  <si>
    <t xml:space="preserve">4236051285</t>
  </si>
  <si>
    <t xml:space="preserve">Jiangxi Institute of Economic Administrators</t>
  </si>
  <si>
    <t xml:space="preserve">Shandong Province (11 institutions)</t>
  </si>
  <si>
    <t xml:space="preserve">山东省水利职工大学</t>
  </si>
  <si>
    <t xml:space="preserve">4237050626</t>
  </si>
  <si>
    <t xml:space="preserve">Shandong Province</t>
  </si>
  <si>
    <t xml:space="preserve">Shandong Water Conservancy Workers University</t>
  </si>
  <si>
    <t xml:space="preserve">山东兵器工业职工大学</t>
  </si>
  <si>
    <t xml:space="preserve">4237050638</t>
  </si>
  <si>
    <t xml:space="preserve">Shandong Weaponry Industrial Workers University</t>
  </si>
  <si>
    <t xml:space="preserve">新汶矿务局职工大学</t>
  </si>
  <si>
    <t xml:space="preserve">4237050641</t>
  </si>
  <si>
    <t xml:space="preserve">Xin Wen Mining Workers and Staff College</t>
  </si>
  <si>
    <t xml:space="preserve">济南市职工大学</t>
  </si>
  <si>
    <t xml:space="preserve">4237050644</t>
  </si>
  <si>
    <t xml:space="preserve">Jinan Municipal Workers University</t>
  </si>
  <si>
    <t xml:space="preserve">山东省经济管理干部学院</t>
  </si>
  <si>
    <t xml:space="preserve">4237050649</t>
  </si>
  <si>
    <t xml:space="preserve">Shandong Economic Management Personnel Institute</t>
  </si>
  <si>
    <t xml:space="preserve">山东省聊城教育学院</t>
  </si>
  <si>
    <t xml:space="preserve">4237050661</t>
  </si>
  <si>
    <t xml:space="preserve">Shandong Liaocheng Educational College</t>
  </si>
  <si>
    <t xml:space="preserve">山东省济宁教育学院</t>
  </si>
  <si>
    <t xml:space="preserve">4237050663</t>
  </si>
  <si>
    <t xml:space="preserve">Jining Institute of Education</t>
  </si>
  <si>
    <t xml:space="preserve">山东开放大学</t>
  </si>
  <si>
    <t xml:space="preserve">4237051286</t>
  </si>
  <si>
    <t xml:space="preserve">Shandong Open University</t>
  </si>
  <si>
    <t xml:space="preserve">兖州矿区职工大学</t>
  </si>
  <si>
    <t xml:space="preserve">4237051777</t>
  </si>
  <si>
    <t xml:space="preserve">Yanzhou Mining Workers University</t>
  </si>
  <si>
    <t xml:space="preserve">山东财政职工大学</t>
  </si>
  <si>
    <t xml:space="preserve">4237051779</t>
  </si>
  <si>
    <t xml:space="preserve">Shandong Financial Workers University</t>
  </si>
  <si>
    <t xml:space="preserve">青岛开放大学</t>
  </si>
  <si>
    <t xml:space="preserve">4237051858</t>
  </si>
  <si>
    <t xml:space="preserve">Qingdao Open University</t>
  </si>
  <si>
    <t xml:space="preserve">Henan Province (10 institutions)</t>
  </si>
  <si>
    <t xml:space="preserve">长城铝业公司职工工学院</t>
  </si>
  <si>
    <t xml:space="preserve">4241050673</t>
  </si>
  <si>
    <t xml:space="preserve">Henan Province</t>
  </si>
  <si>
    <t xml:space="preserve">China Great Wall Aluminum Corporation Workers College of Engineering</t>
  </si>
  <si>
    <t xml:space="preserve">郑州市职工大学</t>
  </si>
  <si>
    <t xml:space="preserve">4241050674</t>
  </si>
  <si>
    <t xml:space="preserve">Zhengzhou City Workers University</t>
  </si>
  <si>
    <t xml:space="preserve">第一拖拉机制造厂拖拉机学院</t>
  </si>
  <si>
    <t xml:space="preserve">4241050680</t>
  </si>
  <si>
    <t xml:space="preserve">Tractor Institute of the First Tractor Factory </t>
  </si>
  <si>
    <t xml:space="preserve">洛阳轴承职工大学</t>
  </si>
  <si>
    <t xml:space="preserve">4241050682</t>
  </si>
  <si>
    <t xml:space="preserve">Luoyang Bearing Staff University</t>
  </si>
  <si>
    <t xml:space="preserve">洛阳有色金属职工大学</t>
  </si>
  <si>
    <t xml:space="preserve">4241050686</t>
  </si>
  <si>
    <t xml:space="preserve">Luoyang Non-Ferrous Metal Workers University</t>
  </si>
  <si>
    <t xml:space="preserve">开封空分设备厂职工大学</t>
  </si>
  <si>
    <t xml:space="preserve">4241050688</t>
  </si>
  <si>
    <t xml:space="preserve">Kaifeng Air Separation Equipment Plant Workers University</t>
  </si>
  <si>
    <t xml:space="preserve">河南开放大学</t>
  </si>
  <si>
    <t xml:space="preserve">4241051287</t>
  </si>
  <si>
    <t xml:space="preserve">Henan Open University</t>
  </si>
  <si>
    <t xml:space="preserve">焦作职工医学院</t>
  </si>
  <si>
    <t xml:space="preserve">4241051408</t>
  </si>
  <si>
    <t xml:space="preserve">Jiaozuo Medical College for Continuing Education</t>
  </si>
  <si>
    <t xml:space="preserve">磨料磨具工业职工大学</t>
  </si>
  <si>
    <t xml:space="preserve">4241051411</t>
  </si>
  <si>
    <t xml:space="preserve">Abrasive Material and Tools Industry Workers University</t>
  </si>
  <si>
    <t xml:space="preserve">驻马店教育学院</t>
  </si>
  <si>
    <t xml:space="preserve">4241051413</t>
  </si>
  <si>
    <t xml:space="preserve">Zhumadian Educational College</t>
  </si>
  <si>
    <t xml:space="preserve">Hubei Province (13 institutions)</t>
  </si>
  <si>
    <t xml:space="preserve">武汉开放大学</t>
  </si>
  <si>
    <t xml:space="preserve">4242050046</t>
  </si>
  <si>
    <t xml:space="preserve">Hubei Province</t>
  </si>
  <si>
    <t xml:space="preserve">Wuhan Open University </t>
  </si>
  <si>
    <t xml:space="preserve">湖北兵器工业职工大学</t>
  </si>
  <si>
    <t xml:space="preserve">4242050717</t>
  </si>
  <si>
    <t xml:space="preserve">Hubei Weaponry Industrial Workers University</t>
  </si>
  <si>
    <t xml:space="preserve">湖北省纺织职工大学</t>
  </si>
  <si>
    <t xml:space="preserve">4242050733</t>
  </si>
  <si>
    <t xml:space="preserve">Hubei Textile Workers University</t>
  </si>
  <si>
    <t xml:space="preserve">鄂城钢铁厂职工大学</t>
  </si>
  <si>
    <t xml:space="preserve">4242050738</t>
  </si>
  <si>
    <t xml:space="preserve">Echeng Iron and Steel Plant Workers University</t>
  </si>
  <si>
    <t xml:space="preserve">丹江口工程管理局职工大学</t>
  </si>
  <si>
    <t xml:space="preserve">4242050740</t>
  </si>
  <si>
    <t xml:space="preserve">Danjiangkou Engineering Management Bureau Workers University</t>
  </si>
  <si>
    <t xml:space="preserve">湖北省直属机关业余大学</t>
  </si>
  <si>
    <t xml:space="preserve">4242050742</t>
  </si>
  <si>
    <t xml:space="preserve">Hubei Provincial Departments Spare-Time University</t>
  </si>
  <si>
    <t xml:space="preserve">湖北省经济管理干部学院</t>
  </si>
  <si>
    <t xml:space="preserve">4242050756</t>
  </si>
  <si>
    <t xml:space="preserve">Hubei Economic Management Cadre Institute</t>
  </si>
  <si>
    <t xml:space="preserve">十堰教育学院</t>
  </si>
  <si>
    <t xml:space="preserve">4242050762</t>
  </si>
  <si>
    <t xml:space="preserve">Shiyan Open University</t>
  </si>
  <si>
    <t xml:space="preserve">大冶钢厂职工大学</t>
  </si>
  <si>
    <t xml:space="preserve">4242051297</t>
  </si>
  <si>
    <t xml:space="preserve">Daye Iron and Steel Plant Workers University</t>
  </si>
  <si>
    <t xml:space="preserve">湖北开放大学</t>
  </si>
  <si>
    <t xml:space="preserve">4242051305</t>
  </si>
  <si>
    <t xml:space="preserve">Hubei Open University</t>
  </si>
  <si>
    <t xml:space="preserve">武汉冶金管理干部学院</t>
  </si>
  <si>
    <t xml:space="preserve">4242051773</t>
  </si>
  <si>
    <t xml:space="preserve">Wuhan Metallurgical Management Institute</t>
  </si>
  <si>
    <t xml:space="preserve">湖北武汉公安管理干部学院</t>
  </si>
  <si>
    <t xml:space="preserve">4242051774</t>
  </si>
  <si>
    <t xml:space="preserve">Hubei Wuhan College for Training of Public Security Managerial Personnel</t>
  </si>
  <si>
    <t xml:space="preserve">华中电业联合职工大学</t>
  </si>
  <si>
    <t xml:space="preserve">4242051862</t>
  </si>
  <si>
    <t xml:space="preserve">Central China Electrical Industrial Workers University</t>
  </si>
  <si>
    <t xml:space="preserve">Hunan Province (12 institutions)</t>
  </si>
  <si>
    <t xml:space="preserve">涟源钢铁总厂职工大学</t>
  </si>
  <si>
    <t xml:space="preserve">4243050774</t>
  </si>
  <si>
    <t xml:space="preserve">Hunan Province</t>
  </si>
  <si>
    <t xml:space="preserve">Lianyuan Iron and Steel Works Staff School</t>
  </si>
  <si>
    <t xml:space="preserve">株洲市职工大学</t>
  </si>
  <si>
    <t xml:space="preserve">4243050788</t>
  </si>
  <si>
    <t xml:space="preserve">Zhuzhou University of Staff and Workers</t>
  </si>
  <si>
    <t xml:space="preserve">湖南航空工业职工工学院</t>
  </si>
  <si>
    <t xml:space="preserve">4243050793</t>
  </si>
  <si>
    <t xml:space="preserve">Hunan Aviation Industry Staff College </t>
  </si>
  <si>
    <t xml:space="preserve">中钢集团衡阳重机职工大学</t>
  </si>
  <si>
    <t xml:space="preserve">4243050794</t>
  </si>
  <si>
    <t xml:space="preserve">Sinosteel Group Hengyang Heavy Machinery Workers University</t>
  </si>
  <si>
    <t xml:space="preserve">衡阳工业职工大学</t>
  </si>
  <si>
    <t xml:space="preserve">4243050798</t>
  </si>
  <si>
    <t xml:space="preserve">Hengyang Industrial Workers University</t>
  </si>
  <si>
    <t xml:space="preserve">长沙教育学院</t>
  </si>
  <si>
    <t xml:space="preserve">4243050810</t>
  </si>
  <si>
    <t xml:space="preserve">Changsha Education College</t>
  </si>
  <si>
    <t xml:space="preserve">湘潭教育学院</t>
  </si>
  <si>
    <t xml:space="preserve">4243050812</t>
  </si>
  <si>
    <t xml:space="preserve">Xiangtan Education College</t>
  </si>
  <si>
    <t xml:space="preserve">湖南开放大学</t>
  </si>
  <si>
    <t xml:space="preserve">4243051306</t>
  </si>
  <si>
    <t xml:space="preserve">Hunan Open University</t>
  </si>
  <si>
    <t xml:space="preserve">益阳教育学院</t>
  </si>
  <si>
    <t xml:space="preserve">4243051310</t>
  </si>
  <si>
    <t xml:space="preserve">Yiyang Educational College</t>
  </si>
  <si>
    <t xml:space="preserve">湖南金融技术职工大学</t>
  </si>
  <si>
    <t xml:space="preserve">4243051766</t>
  </si>
  <si>
    <t xml:space="preserve">Hunan Financial Technology Workers University</t>
  </si>
  <si>
    <t xml:space="preserve">湖南纺织职工大学</t>
  </si>
  <si>
    <t xml:space="preserve">4243051767</t>
  </si>
  <si>
    <t xml:space="preserve">Hunan Textile Workers University</t>
  </si>
  <si>
    <t xml:space="preserve">长沙工业职工大学</t>
  </si>
  <si>
    <t xml:space="preserve">4243050784</t>
  </si>
  <si>
    <t xml:space="preserve">Changsha Industrial Workers University</t>
  </si>
  <si>
    <t xml:space="preserve">Guangdong Province (14 institutions)</t>
  </si>
  <si>
    <t xml:space="preserve">广州金桥管理干部学院</t>
  </si>
  <si>
    <t xml:space="preserve">4244050075</t>
  </si>
  <si>
    <t xml:space="preserve">Guangdong Province</t>
  </si>
  <si>
    <t xml:space="preserve">Guangzhou Golden Bridge College for Managerial Personnel</t>
  </si>
  <si>
    <t xml:space="preserve">南海成人学院</t>
  </si>
  <si>
    <t xml:space="preserve">4244050079</t>
  </si>
  <si>
    <t xml:space="preserve">Nanhai Continuing Education College</t>
  </si>
  <si>
    <t xml:space="preserve">湛江市业余大学</t>
  </si>
  <si>
    <t xml:space="preserve">4244050821</t>
  </si>
  <si>
    <t xml:space="preserve">Zhanjiang Spare-Time University</t>
  </si>
  <si>
    <t xml:space="preserve">广东省国防工业职工大学</t>
  </si>
  <si>
    <t xml:space="preserve">4244050826</t>
  </si>
  <si>
    <t xml:space="preserve">Defence Industry Staff College</t>
  </si>
  <si>
    <t xml:space="preserve">汕头市业余大学</t>
  </si>
  <si>
    <t xml:space="preserve">4244050835</t>
  </si>
  <si>
    <t xml:space="preserve">Shantou Spare-Time University</t>
  </si>
  <si>
    <t xml:space="preserve">韶关市职工大学</t>
  </si>
  <si>
    <t xml:space="preserve">4244050837</t>
  </si>
  <si>
    <t xml:space="preserve">Shaoguan Polytechnic</t>
  </si>
  <si>
    <t xml:space="preserve">广州市公安管理干部学院</t>
  </si>
  <si>
    <t xml:space="preserve">4244050855</t>
  </si>
  <si>
    <t xml:space="preserve">Guangzhou Police College</t>
  </si>
  <si>
    <t xml:space="preserve">广东省公安司法管理干部学院</t>
  </si>
  <si>
    <t xml:space="preserve">4244050859</t>
  </si>
  <si>
    <t xml:space="preserve">Guangdong Provincial College for Training of Public Security and Judiciary Managerial Personnel</t>
  </si>
  <si>
    <t xml:space="preserve">广东开放大学</t>
  </si>
  <si>
    <t xml:space="preserve">4244051315</t>
  </si>
  <si>
    <t xml:space="preserve">The Open University of Guangdong</t>
  </si>
  <si>
    <t xml:space="preserve">广东新华教育学院</t>
  </si>
  <si>
    <t xml:space="preserve">4244051317</t>
  </si>
  <si>
    <t xml:space="preserve">Department of Education of Guangdong Province</t>
  </si>
  <si>
    <t xml:space="preserve">Non-government</t>
  </si>
  <si>
    <t xml:space="preserve">Guangdong Xinhua College of Education</t>
  </si>
  <si>
    <t xml:space="preserve">广东省职工体育运动技术学院</t>
  </si>
  <si>
    <t xml:space="preserve">4244051319</t>
  </si>
  <si>
    <t xml:space="preserve">Guangdong Workers Sports Technical College</t>
  </si>
  <si>
    <t xml:space="preserve">广东社会科学大学</t>
  </si>
  <si>
    <t xml:space="preserve">4244051320</t>
  </si>
  <si>
    <t xml:space="preserve">Guangdong Social Science University</t>
  </si>
  <si>
    <t xml:space="preserve">广州开放大学</t>
  </si>
  <si>
    <t xml:space="preserve">4244051393</t>
  </si>
  <si>
    <t xml:space="preserve">Guangzhou Open University</t>
  </si>
  <si>
    <t xml:space="preserve">深圳开放大学</t>
  </si>
  <si>
    <t xml:space="preserve">4244051888</t>
  </si>
  <si>
    <t xml:space="preserve">Shenzhen Open University</t>
  </si>
  <si>
    <t xml:space="preserve">Guangxi Zhuang Autonomous Region (4 institutions)</t>
  </si>
  <si>
    <t xml:space="preserve">桂林市职工大学</t>
  </si>
  <si>
    <t xml:space="preserve">4245050867</t>
  </si>
  <si>
    <t xml:space="preserve">Guangxi Zhuang Autonomous Region </t>
  </si>
  <si>
    <t xml:space="preserve">Guilin Staff and Workers College</t>
  </si>
  <si>
    <t xml:space="preserve">广西教育学院</t>
  </si>
  <si>
    <t xml:space="preserve">4245050870</t>
  </si>
  <si>
    <t xml:space="preserve">Guangxi College of Education</t>
  </si>
  <si>
    <t xml:space="preserve">广西开放大学</t>
  </si>
  <si>
    <t xml:space="preserve">4245051338</t>
  </si>
  <si>
    <t xml:space="preserve">Guangxi Open University</t>
  </si>
  <si>
    <t xml:space="preserve">广西政法管理干部学院</t>
  </si>
  <si>
    <t xml:space="preserve">4245051340</t>
  </si>
  <si>
    <t xml:space="preserve">Guangxi Political Science &amp; Law Institute</t>
  </si>
  <si>
    <t xml:space="preserve">Hainan Province (1 institution)</t>
  </si>
  <si>
    <t xml:space="preserve">海南开放大学</t>
  </si>
  <si>
    <t xml:space="preserve">4246051865</t>
  </si>
  <si>
    <t xml:space="preserve">Hainan Province</t>
  </si>
  <si>
    <t xml:space="preserve">Hainan Open University</t>
  </si>
  <si>
    <t xml:space="preserve">Chongqing (3 institutions)</t>
  </si>
  <si>
    <t xml:space="preserve">重庆电力职工大学</t>
  </si>
  <si>
    <t xml:space="preserve">4250050901</t>
  </si>
  <si>
    <t xml:space="preserve">Chongqing</t>
  </si>
  <si>
    <t xml:space="preserve">Chongqing Electric Power Workers University</t>
  </si>
  <si>
    <t xml:space="preserve">重庆冶金成人学院</t>
  </si>
  <si>
    <t xml:space="preserve">4250050905</t>
  </si>
  <si>
    <t xml:space="preserve">Chongqing Adults' Metallurgical College</t>
  </si>
  <si>
    <t xml:space="preserve">重庆开放大学</t>
  </si>
  <si>
    <t xml:space="preserve">4250051866</t>
  </si>
  <si>
    <t xml:space="preserve">Chongqing Open University</t>
  </si>
  <si>
    <t xml:space="preserve">Sichuan Province (12 institutions)</t>
  </si>
  <si>
    <t xml:space="preserve">中国工程物理研究院职工工学院</t>
  </si>
  <si>
    <t xml:space="preserve">4251050879</t>
  </si>
  <si>
    <t xml:space="preserve">Sichuan Province</t>
  </si>
  <si>
    <t xml:space="preserve">CAEP Institute of Technology</t>
  </si>
  <si>
    <t xml:space="preserve">国营涪江机器厂职工大学</t>
  </si>
  <si>
    <t xml:space="preserve">4251050885</t>
  </si>
  <si>
    <t xml:space="preserve">The State Fujiang Machinery Plant Workers University</t>
  </si>
  <si>
    <t xml:space="preserve">成都冶金职工大学</t>
  </si>
  <si>
    <t xml:space="preserve">4251050907</t>
  </si>
  <si>
    <t xml:space="preserve">Chengdu Metallurgical Workers University</t>
  </si>
  <si>
    <t xml:space="preserve">第五冶金建设公司职工大学</t>
  </si>
  <si>
    <t xml:space="preserve">4251050908</t>
  </si>
  <si>
    <t xml:space="preserve">MCC5 Staff University of China</t>
  </si>
  <si>
    <t xml:space="preserve">成都工业职工大学</t>
  </si>
  <si>
    <t xml:space="preserve">4251050913</t>
  </si>
  <si>
    <t xml:space="preserve">Chengdu University of Industrial Workers</t>
  </si>
  <si>
    <t xml:space="preserve">四川省化工职工大学</t>
  </si>
  <si>
    <t xml:space="preserve">4251050919</t>
  </si>
  <si>
    <t xml:space="preserve">Sichuan Chemical Workers University</t>
  </si>
  <si>
    <t xml:space="preserve">中国科学院成都分院职工大学</t>
  </si>
  <si>
    <t xml:space="preserve">4251050928</t>
  </si>
  <si>
    <t xml:space="preserve">Chinese Academy of Sciences</t>
  </si>
  <si>
    <t xml:space="preserve">Workers University of the Chengdu Branch of the Chinese Academy of Sciences </t>
  </si>
  <si>
    <t xml:space="preserve">广元职工医学院</t>
  </si>
  <si>
    <t xml:space="preserve">4251050930</t>
  </si>
  <si>
    <t xml:space="preserve">Guangyuan Medical Staff College</t>
  </si>
  <si>
    <t xml:space="preserve">南充市职工大学</t>
  </si>
  <si>
    <t xml:space="preserve">4251050932</t>
  </si>
  <si>
    <t xml:space="preserve">Nanchong Staff University</t>
  </si>
  <si>
    <t xml:space="preserve">四川开放大学</t>
  </si>
  <si>
    <t xml:space="preserve">4251051341</t>
  </si>
  <si>
    <t xml:space="preserve">The Open University of Sichuan</t>
  </si>
  <si>
    <t xml:space="preserve">成都市职工大学</t>
  </si>
  <si>
    <t xml:space="preserve">4251051758</t>
  </si>
  <si>
    <t xml:space="preserve">Chengdu University of Staff</t>
  </si>
  <si>
    <t xml:space="preserve">成都开放大学</t>
  </si>
  <si>
    <t xml:space="preserve">4251051886</t>
  </si>
  <si>
    <t xml:space="preserve">The Open University of Chengdu</t>
  </si>
  <si>
    <t xml:space="preserve">Guizhou Province (3 institutions)</t>
  </si>
  <si>
    <t xml:space="preserve">贵州铝厂职工大学</t>
  </si>
  <si>
    <t xml:space="preserve">4252050962</t>
  </si>
  <si>
    <t xml:space="preserve">Guizhou Province</t>
  </si>
  <si>
    <t xml:space="preserve">Guizhou Aluminium Plant Workers University</t>
  </si>
  <si>
    <t xml:space="preserve">贵州机械工业职工大学</t>
  </si>
  <si>
    <t xml:space="preserve">4252050965</t>
  </si>
  <si>
    <t xml:space="preserve">Guizhou Machinery Workers University</t>
  </si>
  <si>
    <t xml:space="preserve">贵州开放大学</t>
  </si>
  <si>
    <t xml:space="preserve">4252051352</t>
  </si>
  <si>
    <t xml:space="preserve">Guizhou Open University</t>
  </si>
  <si>
    <t xml:space="preserve">Yunnan Province (1 institution)</t>
  </si>
  <si>
    <t xml:space="preserve">云南开放大学</t>
  </si>
  <si>
    <t xml:space="preserve">4253051357</t>
  </si>
  <si>
    <t xml:space="preserve">Yunnan Province</t>
  </si>
  <si>
    <t xml:space="preserve">Yunnan Open University</t>
  </si>
  <si>
    <t xml:space="preserve">Shaanxi Province (14 institutions)</t>
  </si>
  <si>
    <t xml:space="preserve">陕西航天职工大学</t>
  </si>
  <si>
    <t xml:space="preserve">4261050083</t>
  </si>
  <si>
    <t xml:space="preserve">Shaanxi Province</t>
  </si>
  <si>
    <t xml:space="preserve">Shaanxi Aerospace Workers University</t>
  </si>
  <si>
    <t xml:space="preserve">西安航空职工大学</t>
  </si>
  <si>
    <t xml:space="preserve">4261050989</t>
  </si>
  <si>
    <t xml:space="preserve">Xi'an Aviation Workers University</t>
  </si>
  <si>
    <t xml:space="preserve">西安飞机工业公司职工工学院</t>
  </si>
  <si>
    <t xml:space="preserve">4261050990</t>
  </si>
  <si>
    <t xml:space="preserve">Xi'an Aviation Industrial Corporation Industrial Workers College</t>
  </si>
  <si>
    <t xml:space="preserve">陕西兵器工业职工大学</t>
  </si>
  <si>
    <t xml:space="preserve">4261051001</t>
  </si>
  <si>
    <t xml:space="preserve">Shaanxi Weapons Industrial Vocational University</t>
  </si>
  <si>
    <t xml:space="preserve">西北电业职工大学</t>
  </si>
  <si>
    <t xml:space="preserve">4261051002</t>
  </si>
  <si>
    <t xml:space="preserve">Northwest Electrical Workers University</t>
  </si>
  <si>
    <t xml:space="preserve">西安铁路工程职工大学</t>
  </si>
  <si>
    <t xml:space="preserve">4261051006</t>
  </si>
  <si>
    <t xml:space="preserve">Xi'an Railway Engineering Staff University</t>
  </si>
  <si>
    <t xml:space="preserve">西安电力机械制造公司机电学院</t>
  </si>
  <si>
    <t xml:space="preserve">4261051009</t>
  </si>
  <si>
    <t xml:space="preserve">Xi'an Electric Power Machinery Manufacturing Company Electrical and Mechanical College</t>
  </si>
  <si>
    <t xml:space="preserve">陕西省建筑工程总公司职工大学</t>
  </si>
  <si>
    <t xml:space="preserve">4261051010</t>
  </si>
  <si>
    <r>
      <rPr>
        <sz val="12"/>
        <rFont val="Times New Roman"/>
        <family val="1"/>
      </rPr>
      <t xml:space="preserve">Architecture Labor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University of Shaanxi Province</t>
    </r>
  </si>
  <si>
    <t xml:space="preserve">西安市职工大学</t>
  </si>
  <si>
    <t xml:space="preserve">4261051017</t>
  </si>
  <si>
    <t xml:space="preserve">Xi'an Employees' University</t>
  </si>
  <si>
    <t xml:space="preserve">宝鸡市职工大学</t>
  </si>
  <si>
    <t xml:space="preserve">4261051018</t>
  </si>
  <si>
    <t xml:space="preserve">Baoji Workers University</t>
  </si>
  <si>
    <t xml:space="preserve">陕西省宝鸡教育学院</t>
  </si>
  <si>
    <t xml:space="preserve">4261051027</t>
  </si>
  <si>
    <t xml:space="preserve">Shaanxi Baoji Educational College</t>
  </si>
  <si>
    <t xml:space="preserve">陕西开放大学</t>
  </si>
  <si>
    <t xml:space="preserve">4261051370</t>
  </si>
  <si>
    <t xml:space="preserve">The Open University of Shaanxi</t>
  </si>
  <si>
    <t xml:space="preserve">陕西工运学院</t>
  </si>
  <si>
    <t xml:space="preserve">4261051373</t>
  </si>
  <si>
    <t xml:space="preserve">Shaanxi Labor College</t>
  </si>
  <si>
    <t xml:space="preserve">西安开放大学</t>
  </si>
  <si>
    <t xml:space="preserve">4261051871</t>
  </si>
  <si>
    <t xml:space="preserve">Xi'an Open University</t>
  </si>
  <si>
    <t xml:space="preserve">Gansu Province (4 institutions)</t>
  </si>
  <si>
    <t xml:space="preserve">兰州铁路工程职工大学</t>
  </si>
  <si>
    <t xml:space="preserve">4262051039</t>
  </si>
  <si>
    <t xml:space="preserve">Gansu Province</t>
  </si>
  <si>
    <t xml:space="preserve">Lanzhou Railway Engineering Workers University</t>
  </si>
  <si>
    <t xml:space="preserve">甘肃核工业职工大学</t>
  </si>
  <si>
    <t xml:space="preserve">4262051040</t>
  </si>
  <si>
    <t xml:space="preserve">Gansu Nuclear Industrial Workers University</t>
  </si>
  <si>
    <t xml:space="preserve">银光化学材料厂职工大学</t>
  </si>
  <si>
    <t xml:space="preserve">4262051042</t>
  </si>
  <si>
    <t xml:space="preserve">Yinguang Chemical Materials Plant Workers University</t>
  </si>
  <si>
    <t xml:space="preserve">甘肃开放大学</t>
  </si>
  <si>
    <t xml:space="preserve">4262051374</t>
  </si>
  <si>
    <t xml:space="preserve">Gansu Open Univerity</t>
  </si>
  <si>
    <t xml:space="preserve">Qinghai Province (2 institutions)</t>
  </si>
  <si>
    <t xml:space="preserve">青海省联合职工大学</t>
  </si>
  <si>
    <t xml:space="preserve">4263051049</t>
  </si>
  <si>
    <t xml:space="preserve">Qinghai Province</t>
  </si>
  <si>
    <t xml:space="preserve">Qinghai Provincial United Workers University</t>
  </si>
  <si>
    <t xml:space="preserve">青海开放大学</t>
  </si>
  <si>
    <t xml:space="preserve">4263051382</t>
  </si>
  <si>
    <t xml:space="preserve">Qinghai Open University</t>
  </si>
  <si>
    <t xml:space="preserve">Ningxia Hui Autonomous Region (1 institution)</t>
  </si>
  <si>
    <t xml:space="preserve">宁夏开放大学</t>
  </si>
  <si>
    <t xml:space="preserve">4264051383</t>
  </si>
  <si>
    <t xml:space="preserve">Ningxia Hui Autonomous Region</t>
  </si>
  <si>
    <t xml:space="preserve">Ningxia Open University</t>
  </si>
  <si>
    <t xml:space="preserve">Xinjiang Uygur Autonomous Region (6 institutions)</t>
  </si>
  <si>
    <t xml:space="preserve">新疆生产建设兵团开放大学</t>
  </si>
  <si>
    <t xml:space="preserve">4265051210</t>
  </si>
  <si>
    <t xml:space="preserve"> The Xinjiang Production and Construction Corps</t>
  </si>
  <si>
    <t xml:space="preserve">The Open University of Bingtuan</t>
  </si>
  <si>
    <t xml:space="preserve">新疆开放大学</t>
  </si>
  <si>
    <t xml:space="preserve">4265051387</t>
  </si>
  <si>
    <t xml:space="preserve"> Xinjiang Uygur Autonomous Region</t>
  </si>
  <si>
    <t xml:space="preserve">The Open University of Xinjiang</t>
  </si>
  <si>
    <t xml:space="preserve">喀什教育学院</t>
  </si>
  <si>
    <t xml:space="preserve">4265051594</t>
  </si>
  <si>
    <t xml:space="preserve">Kashi Educational College</t>
  </si>
  <si>
    <t xml:space="preserve">新疆生产建设兵团教育学院</t>
  </si>
  <si>
    <t xml:space="preserve">4265051595</t>
  </si>
  <si>
    <t xml:space="preserve">Xinjiang Production and Construction Corps Educational College</t>
  </si>
  <si>
    <t xml:space="preserve">和田地区教育学院</t>
  </si>
  <si>
    <t xml:space="preserve">4265051599</t>
  </si>
  <si>
    <t xml:space="preserve">Hetian Educational College</t>
  </si>
  <si>
    <t xml:space="preserve">阿克苏教育学院</t>
  </si>
  <si>
    <t xml:space="preserve">4265051717</t>
  </si>
  <si>
    <t xml:space="preserve">Aksu Education Institut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 2 2" xfId="22"/>
  </cellStyles>
  <dxfs count="1"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85"/>
  <sheetViews>
    <sheetView showFormulas="false" showGridLines="true" showRowColHeaders="true" showZeros="true" rightToLeft="false" tabSelected="true" showOutlineSymbols="true" defaultGridColor="true" view="normal" topLeftCell="C1" colorId="64" zoomScale="175" zoomScaleNormal="175" zoomScalePageLayoutView="100" workbookViewId="0">
      <selection pane="topLeft" activeCell="A2" activeCellId="0" sqref="A2:F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8.56"/>
    <col collapsed="false" customWidth="true" hidden="false" outlineLevel="0" max="3" min="3" style="1" width="40.42"/>
    <col collapsed="false" customWidth="true" hidden="false" outlineLevel="0" max="4" min="4" style="2" width="45.13"/>
    <col collapsed="false" customWidth="true" hidden="false" outlineLevel="0" max="5" min="5" style="1" width="18.7"/>
    <col collapsed="false" customWidth="true" hidden="false" outlineLevel="0" max="6" min="6" style="3" width="95.99"/>
  </cols>
  <sheetData>
    <row r="1" s="6" customFormat="true" ht="23.1" hidden="false" customHeight="true" outlineLevel="0" collapsed="false">
      <c r="A1" s="4" t="s">
        <v>0</v>
      </c>
      <c r="B1" s="4"/>
      <c r="C1" s="4"/>
      <c r="D1" s="4"/>
      <c r="E1" s="4"/>
      <c r="F1" s="5"/>
    </row>
    <row r="2" s="8" customFormat="true" ht="42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2" customFormat="true" ht="4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1" t="s">
        <v>7</v>
      </c>
    </row>
    <row r="4" s="12" customFormat="true" ht="23.1" hidden="false" customHeight="true" outlineLevel="0" collapsed="false">
      <c r="A4" s="13" t="s">
        <v>8</v>
      </c>
      <c r="B4" s="13"/>
      <c r="C4" s="13"/>
      <c r="D4" s="13"/>
      <c r="E4" s="13"/>
      <c r="F4" s="13"/>
    </row>
    <row r="5" customFormat="false" ht="23.1" hidden="false" customHeight="true" outlineLevel="0" collapsed="false">
      <c r="A5" s="14" t="n">
        <v>1</v>
      </c>
      <c r="B5" s="15" t="s">
        <v>9</v>
      </c>
      <c r="C5" s="14" t="s">
        <v>10</v>
      </c>
      <c r="D5" s="16" t="s">
        <v>11</v>
      </c>
      <c r="E5" s="14"/>
      <c r="F5" s="17" t="s">
        <v>12</v>
      </c>
    </row>
    <row r="6" customFormat="false" ht="23.1" hidden="false" customHeight="true" outlineLevel="0" collapsed="false">
      <c r="A6" s="14" t="n">
        <v>2</v>
      </c>
      <c r="B6" s="15" t="s">
        <v>13</v>
      </c>
      <c r="C6" s="14" t="s">
        <v>14</v>
      </c>
      <c r="D6" s="16" t="s">
        <v>11</v>
      </c>
      <c r="E6" s="14"/>
      <c r="F6" s="17" t="s">
        <v>15</v>
      </c>
    </row>
    <row r="7" customFormat="false" ht="23.1" hidden="false" customHeight="true" outlineLevel="0" collapsed="false">
      <c r="A7" s="14" t="n">
        <v>3</v>
      </c>
      <c r="B7" s="15" t="s">
        <v>16</v>
      </c>
      <c r="C7" s="14" t="s">
        <v>17</v>
      </c>
      <c r="D7" s="16" t="s">
        <v>11</v>
      </c>
      <c r="E7" s="14"/>
      <c r="F7" s="17" t="s">
        <v>18</v>
      </c>
    </row>
    <row r="8" customFormat="false" ht="23.1" hidden="false" customHeight="true" outlineLevel="0" collapsed="false">
      <c r="A8" s="14" t="n">
        <v>4</v>
      </c>
      <c r="B8" s="15" t="s">
        <v>19</v>
      </c>
      <c r="C8" s="14" t="s">
        <v>20</v>
      </c>
      <c r="D8" s="16" t="s">
        <v>11</v>
      </c>
      <c r="E8" s="14"/>
      <c r="F8" s="17" t="s">
        <v>21</v>
      </c>
    </row>
    <row r="9" customFormat="false" ht="23.1" hidden="false" customHeight="true" outlineLevel="0" collapsed="false">
      <c r="A9" s="14" t="n">
        <v>5</v>
      </c>
      <c r="B9" s="15" t="s">
        <v>22</v>
      </c>
      <c r="C9" s="14" t="s">
        <v>23</v>
      </c>
      <c r="D9" s="16" t="s">
        <v>11</v>
      </c>
      <c r="E9" s="14"/>
      <c r="F9" s="17" t="s">
        <v>24</v>
      </c>
    </row>
    <row r="10" customFormat="false" ht="23.1" hidden="false" customHeight="true" outlineLevel="0" collapsed="false">
      <c r="A10" s="14" t="n">
        <v>6</v>
      </c>
      <c r="B10" s="15" t="s">
        <v>25</v>
      </c>
      <c r="C10" s="14" t="s">
        <v>26</v>
      </c>
      <c r="D10" s="16" t="s">
        <v>11</v>
      </c>
      <c r="E10" s="14"/>
      <c r="F10" s="17" t="s">
        <v>27</v>
      </c>
    </row>
    <row r="11" customFormat="false" ht="23.1" hidden="false" customHeight="true" outlineLevel="0" collapsed="false">
      <c r="A11" s="14" t="n">
        <v>7</v>
      </c>
      <c r="B11" s="15" t="s">
        <v>28</v>
      </c>
      <c r="C11" s="14" t="s">
        <v>29</v>
      </c>
      <c r="D11" s="16" t="s">
        <v>11</v>
      </c>
      <c r="E11" s="14"/>
      <c r="F11" s="17" t="s">
        <v>30</v>
      </c>
    </row>
    <row r="12" customFormat="false" ht="23.1" hidden="false" customHeight="true" outlineLevel="0" collapsed="false">
      <c r="A12" s="14" t="n">
        <v>8</v>
      </c>
      <c r="B12" s="15" t="s">
        <v>31</v>
      </c>
      <c r="C12" s="14" t="s">
        <v>32</v>
      </c>
      <c r="D12" s="16" t="s">
        <v>11</v>
      </c>
      <c r="E12" s="14"/>
      <c r="F12" s="17" t="s">
        <v>33</v>
      </c>
    </row>
    <row r="13" customFormat="false" ht="42" hidden="false" customHeight="true" outlineLevel="0" collapsed="false">
      <c r="A13" s="14" t="n">
        <v>9</v>
      </c>
      <c r="B13" s="15" t="s">
        <v>34</v>
      </c>
      <c r="C13" s="14" t="s">
        <v>35</v>
      </c>
      <c r="D13" s="16" t="s">
        <v>36</v>
      </c>
      <c r="E13" s="14"/>
      <c r="F13" s="17" t="s">
        <v>37</v>
      </c>
    </row>
    <row r="14" customFormat="false" ht="32.1" hidden="false" customHeight="true" outlineLevel="0" collapsed="false">
      <c r="A14" s="14" t="n">
        <v>10</v>
      </c>
      <c r="B14" s="15" t="s">
        <v>38</v>
      </c>
      <c r="C14" s="14" t="s">
        <v>39</v>
      </c>
      <c r="D14" s="16" t="s">
        <v>40</v>
      </c>
      <c r="E14" s="14"/>
      <c r="F14" s="17" t="s">
        <v>41</v>
      </c>
    </row>
    <row r="15" customFormat="false" ht="42" hidden="false" customHeight="true" outlineLevel="0" collapsed="false">
      <c r="A15" s="14" t="n">
        <v>11</v>
      </c>
      <c r="B15" s="15" t="s">
        <v>42</v>
      </c>
      <c r="C15" s="14" t="s">
        <v>43</v>
      </c>
      <c r="D15" s="16" t="s">
        <v>44</v>
      </c>
      <c r="E15" s="14"/>
      <c r="F15" s="17" t="s">
        <v>45</v>
      </c>
    </row>
    <row r="16" customFormat="false" ht="23.1" hidden="false" customHeight="true" outlineLevel="0" collapsed="false">
      <c r="A16" s="14" t="n">
        <v>12</v>
      </c>
      <c r="B16" s="15" t="s">
        <v>46</v>
      </c>
      <c r="C16" s="14" t="s">
        <v>47</v>
      </c>
      <c r="D16" s="16" t="s">
        <v>11</v>
      </c>
      <c r="E16" s="14"/>
      <c r="F16" s="17" t="s">
        <v>48</v>
      </c>
    </row>
    <row r="17" customFormat="false" ht="23.1" hidden="false" customHeight="true" outlineLevel="0" collapsed="false">
      <c r="A17" s="14" t="n">
        <v>13</v>
      </c>
      <c r="B17" s="15" t="s">
        <v>49</v>
      </c>
      <c r="C17" s="14" t="s">
        <v>50</v>
      </c>
      <c r="D17" s="16" t="s">
        <v>11</v>
      </c>
      <c r="E17" s="14"/>
      <c r="F17" s="17" t="s">
        <v>51</v>
      </c>
    </row>
    <row r="18" customFormat="false" ht="50.1" hidden="false" customHeight="true" outlineLevel="0" collapsed="false">
      <c r="A18" s="14" t="n">
        <v>14</v>
      </c>
      <c r="B18" s="15" t="s">
        <v>52</v>
      </c>
      <c r="C18" s="14" t="s">
        <v>53</v>
      </c>
      <c r="D18" s="16" t="s">
        <v>54</v>
      </c>
      <c r="E18" s="14"/>
      <c r="F18" s="17" t="s">
        <v>55</v>
      </c>
    </row>
    <row r="19" customFormat="false" ht="45" hidden="false" customHeight="true" outlineLevel="0" collapsed="false">
      <c r="A19" s="14" t="n">
        <v>15</v>
      </c>
      <c r="B19" s="15" t="s">
        <v>56</v>
      </c>
      <c r="C19" s="14" t="s">
        <v>57</v>
      </c>
      <c r="D19" s="16" t="s">
        <v>58</v>
      </c>
      <c r="E19" s="14"/>
      <c r="F19" s="17" t="s">
        <v>59</v>
      </c>
    </row>
    <row r="20" customFormat="false" ht="23.1" hidden="false" customHeight="true" outlineLevel="0" collapsed="false">
      <c r="A20" s="14" t="n">
        <v>16</v>
      </c>
      <c r="B20" s="15" t="s">
        <v>60</v>
      </c>
      <c r="C20" s="14" t="s">
        <v>61</v>
      </c>
      <c r="D20" s="16" t="s">
        <v>11</v>
      </c>
      <c r="E20" s="14"/>
      <c r="F20" s="17" t="s">
        <v>62</v>
      </c>
    </row>
    <row r="21" s="20" customFormat="true" ht="23.1" hidden="false" customHeight="true" outlineLevel="0" collapsed="false">
      <c r="A21" s="18" t="n">
        <v>17</v>
      </c>
      <c r="B21" s="19" t="s">
        <v>63</v>
      </c>
      <c r="C21" s="18" t="s">
        <v>64</v>
      </c>
      <c r="D21" s="16" t="s">
        <v>11</v>
      </c>
      <c r="E21" s="18"/>
      <c r="F21" s="17" t="s">
        <v>65</v>
      </c>
    </row>
    <row r="22" s="20" customFormat="true" ht="23.1" hidden="false" customHeight="true" outlineLevel="0" collapsed="false">
      <c r="A22" s="18" t="n">
        <v>18</v>
      </c>
      <c r="B22" s="19" t="s">
        <v>66</v>
      </c>
      <c r="C22" s="18" t="s">
        <v>67</v>
      </c>
      <c r="D22" s="16" t="s">
        <v>11</v>
      </c>
      <c r="E22" s="18"/>
      <c r="F22" s="17" t="s">
        <v>68</v>
      </c>
    </row>
    <row r="23" s="20" customFormat="true" ht="57.95" hidden="false" customHeight="true" outlineLevel="0" collapsed="false">
      <c r="A23" s="18" t="n">
        <v>19</v>
      </c>
      <c r="B23" s="19" t="s">
        <v>69</v>
      </c>
      <c r="C23" s="18" t="s">
        <v>70</v>
      </c>
      <c r="D23" s="21" t="s">
        <v>71</v>
      </c>
      <c r="E23" s="18"/>
      <c r="F23" s="17" t="s">
        <v>72</v>
      </c>
    </row>
    <row r="24" s="20" customFormat="true" ht="54.95" hidden="false" customHeight="true" outlineLevel="0" collapsed="false">
      <c r="A24" s="18" t="n">
        <v>20</v>
      </c>
      <c r="B24" s="19" t="s">
        <v>73</v>
      </c>
      <c r="C24" s="18" t="s">
        <v>74</v>
      </c>
      <c r="D24" s="21" t="s">
        <v>75</v>
      </c>
      <c r="E24" s="18"/>
      <c r="F24" s="17" t="s">
        <v>76</v>
      </c>
    </row>
    <row r="25" s="20" customFormat="true" ht="23.1" hidden="false" customHeight="true" outlineLevel="0" collapsed="false">
      <c r="A25" s="18" t="n">
        <v>21</v>
      </c>
      <c r="B25" s="19" t="s">
        <v>77</v>
      </c>
      <c r="C25" s="18" t="s">
        <v>78</v>
      </c>
      <c r="D25" s="16" t="s">
        <v>11</v>
      </c>
      <c r="E25" s="18"/>
      <c r="F25" s="17" t="s">
        <v>79</v>
      </c>
    </row>
    <row r="26" s="20" customFormat="true" ht="23.1" hidden="false" customHeight="true" outlineLevel="0" collapsed="false">
      <c r="A26" s="18" t="n">
        <v>22</v>
      </c>
      <c r="B26" s="19" t="s">
        <v>80</v>
      </c>
      <c r="C26" s="18" t="s">
        <v>81</v>
      </c>
      <c r="D26" s="16" t="s">
        <v>11</v>
      </c>
      <c r="E26" s="18"/>
      <c r="F26" s="17" t="s">
        <v>82</v>
      </c>
    </row>
    <row r="27" customFormat="false" ht="63.95" hidden="false" customHeight="true" outlineLevel="0" collapsed="false">
      <c r="A27" s="14" t="n">
        <v>23</v>
      </c>
      <c r="B27" s="15" t="s">
        <v>83</v>
      </c>
      <c r="C27" s="14" t="s">
        <v>84</v>
      </c>
      <c r="D27" s="16" t="s">
        <v>85</v>
      </c>
      <c r="E27" s="14"/>
      <c r="F27" s="17" t="s">
        <v>86</v>
      </c>
    </row>
    <row r="28" s="12" customFormat="true" ht="23.1" hidden="false" customHeight="true" outlineLevel="0" collapsed="false">
      <c r="A28" s="13" t="s">
        <v>87</v>
      </c>
      <c r="B28" s="13"/>
      <c r="C28" s="13"/>
      <c r="D28" s="13"/>
      <c r="E28" s="13"/>
      <c r="F28" s="13"/>
    </row>
    <row r="29" customFormat="false" ht="23.1" hidden="false" customHeight="true" outlineLevel="0" collapsed="false">
      <c r="A29" s="14" t="n">
        <v>24</v>
      </c>
      <c r="B29" s="15" t="s">
        <v>88</v>
      </c>
      <c r="C29" s="14" t="s">
        <v>89</v>
      </c>
      <c r="D29" s="16" t="s">
        <v>90</v>
      </c>
      <c r="E29" s="14"/>
      <c r="F29" s="17" t="s">
        <v>91</v>
      </c>
    </row>
    <row r="30" customFormat="false" ht="23.1" hidden="false" customHeight="true" outlineLevel="0" collapsed="false">
      <c r="A30" s="14" t="n">
        <v>25</v>
      </c>
      <c r="B30" s="15" t="s">
        <v>92</v>
      </c>
      <c r="C30" s="14" t="s">
        <v>93</v>
      </c>
      <c r="D30" s="16" t="s">
        <v>90</v>
      </c>
      <c r="E30" s="14"/>
      <c r="F30" s="17" t="s">
        <v>94</v>
      </c>
    </row>
    <row r="31" customFormat="false" ht="23.1" hidden="false" customHeight="true" outlineLevel="0" collapsed="false">
      <c r="A31" s="14" t="n">
        <v>26</v>
      </c>
      <c r="B31" s="15" t="s">
        <v>95</v>
      </c>
      <c r="C31" s="14" t="s">
        <v>96</v>
      </c>
      <c r="D31" s="16" t="s">
        <v>90</v>
      </c>
      <c r="E31" s="14"/>
      <c r="F31" s="17" t="s">
        <v>97</v>
      </c>
    </row>
    <row r="32" customFormat="false" ht="23.1" hidden="false" customHeight="true" outlineLevel="0" collapsed="false">
      <c r="A32" s="14" t="n">
        <v>27</v>
      </c>
      <c r="B32" s="15" t="s">
        <v>98</v>
      </c>
      <c r="C32" s="14" t="s">
        <v>99</v>
      </c>
      <c r="D32" s="16" t="s">
        <v>90</v>
      </c>
      <c r="E32" s="14"/>
      <c r="F32" s="17" t="s">
        <v>100</v>
      </c>
    </row>
    <row r="33" customFormat="false" ht="23.1" hidden="false" customHeight="true" outlineLevel="0" collapsed="false">
      <c r="A33" s="14" t="n">
        <v>28</v>
      </c>
      <c r="B33" s="15" t="s">
        <v>101</v>
      </c>
      <c r="C33" s="14" t="s">
        <v>102</v>
      </c>
      <c r="D33" s="16" t="s">
        <v>90</v>
      </c>
      <c r="E33" s="14"/>
      <c r="F33" s="17" t="s">
        <v>103</v>
      </c>
    </row>
    <row r="34" customFormat="false" ht="23.1" hidden="false" customHeight="true" outlineLevel="0" collapsed="false">
      <c r="A34" s="14" t="n">
        <v>29</v>
      </c>
      <c r="B34" s="15" t="s">
        <v>104</v>
      </c>
      <c r="C34" s="14" t="s">
        <v>105</v>
      </c>
      <c r="D34" s="16" t="s">
        <v>90</v>
      </c>
      <c r="E34" s="14"/>
      <c r="F34" s="17" t="s">
        <v>106</v>
      </c>
    </row>
    <row r="35" customFormat="false" ht="23.1" hidden="false" customHeight="true" outlineLevel="0" collapsed="false">
      <c r="A35" s="14" t="n">
        <v>30</v>
      </c>
      <c r="B35" s="15" t="s">
        <v>107</v>
      </c>
      <c r="C35" s="14" t="s">
        <v>108</v>
      </c>
      <c r="D35" s="16" t="s">
        <v>90</v>
      </c>
      <c r="E35" s="14"/>
      <c r="F35" s="17" t="s">
        <v>109</v>
      </c>
    </row>
    <row r="36" s="20" customFormat="true" ht="23.1" hidden="false" customHeight="true" outlineLevel="0" collapsed="false">
      <c r="A36" s="18" t="n">
        <v>31</v>
      </c>
      <c r="B36" s="19" t="s">
        <v>110</v>
      </c>
      <c r="C36" s="18" t="s">
        <v>111</v>
      </c>
      <c r="D36" s="16" t="s">
        <v>90</v>
      </c>
      <c r="E36" s="18"/>
      <c r="F36" s="17" t="s">
        <v>112</v>
      </c>
    </row>
    <row r="37" s="22" customFormat="true" ht="23.1" hidden="false" customHeight="true" outlineLevel="0" collapsed="false">
      <c r="A37" s="18" t="n">
        <v>32</v>
      </c>
      <c r="B37" s="19" t="s">
        <v>113</v>
      </c>
      <c r="C37" s="18" t="s">
        <v>114</v>
      </c>
      <c r="D37" s="16" t="s">
        <v>90</v>
      </c>
      <c r="E37" s="18"/>
      <c r="F37" s="17" t="s">
        <v>115</v>
      </c>
    </row>
    <row r="38" s="20" customFormat="true" ht="23.1" hidden="false" customHeight="true" outlineLevel="0" collapsed="false">
      <c r="A38" s="18" t="n">
        <v>33</v>
      </c>
      <c r="B38" s="19" t="s">
        <v>116</v>
      </c>
      <c r="C38" s="18" t="s">
        <v>117</v>
      </c>
      <c r="D38" s="16" t="s">
        <v>90</v>
      </c>
      <c r="E38" s="18"/>
      <c r="F38" s="17" t="s">
        <v>118</v>
      </c>
    </row>
    <row r="39" s="20" customFormat="true" ht="23.1" hidden="false" customHeight="true" outlineLevel="0" collapsed="false">
      <c r="A39" s="18" t="n">
        <v>34</v>
      </c>
      <c r="B39" s="19" t="s">
        <v>119</v>
      </c>
      <c r="C39" s="18" t="s">
        <v>120</v>
      </c>
      <c r="D39" s="16" t="s">
        <v>90</v>
      </c>
      <c r="E39" s="18"/>
      <c r="F39" s="17" t="s">
        <v>121</v>
      </c>
    </row>
    <row r="40" customFormat="false" ht="23.1" hidden="false" customHeight="true" outlineLevel="0" collapsed="false">
      <c r="A40" s="14" t="n">
        <v>35</v>
      </c>
      <c r="B40" s="15" t="s">
        <v>122</v>
      </c>
      <c r="C40" s="14" t="s">
        <v>123</v>
      </c>
      <c r="D40" s="16" t="s">
        <v>90</v>
      </c>
      <c r="E40" s="14"/>
      <c r="F40" s="17" t="s">
        <v>124</v>
      </c>
    </row>
    <row r="41" customFormat="false" ht="23.1" hidden="false" customHeight="true" outlineLevel="0" collapsed="false">
      <c r="A41" s="14" t="n">
        <v>36</v>
      </c>
      <c r="B41" s="15" t="s">
        <v>125</v>
      </c>
      <c r="C41" s="14" t="s">
        <v>126</v>
      </c>
      <c r="D41" s="16" t="s">
        <v>90</v>
      </c>
      <c r="E41" s="14"/>
      <c r="F41" s="17" t="s">
        <v>127</v>
      </c>
    </row>
    <row r="42" s="12" customFormat="true" ht="23.1" hidden="false" customHeight="true" outlineLevel="0" collapsed="false">
      <c r="A42" s="13" t="s">
        <v>128</v>
      </c>
      <c r="B42" s="13"/>
      <c r="C42" s="13"/>
      <c r="D42" s="13"/>
      <c r="E42" s="13"/>
      <c r="F42" s="13"/>
    </row>
    <row r="43" customFormat="false" ht="23.1" hidden="false" customHeight="true" outlineLevel="0" collapsed="false">
      <c r="A43" s="14" t="n">
        <v>37</v>
      </c>
      <c r="B43" s="15" t="s">
        <v>129</v>
      </c>
      <c r="C43" s="14" t="s">
        <v>130</v>
      </c>
      <c r="D43" s="16" t="s">
        <v>131</v>
      </c>
      <c r="E43" s="14"/>
      <c r="F43" s="17" t="s">
        <v>132</v>
      </c>
    </row>
    <row r="44" customFormat="false" ht="23.1" hidden="false" customHeight="true" outlineLevel="0" collapsed="false">
      <c r="A44" s="14" t="n">
        <v>38</v>
      </c>
      <c r="B44" s="15" t="s">
        <v>133</v>
      </c>
      <c r="C44" s="14" t="s">
        <v>134</v>
      </c>
      <c r="D44" s="16" t="s">
        <v>131</v>
      </c>
      <c r="E44" s="14"/>
      <c r="F44" s="17" t="s">
        <v>135</v>
      </c>
    </row>
    <row r="45" customFormat="false" ht="48" hidden="false" customHeight="true" outlineLevel="0" collapsed="false">
      <c r="A45" s="14" t="n">
        <v>39</v>
      </c>
      <c r="B45" s="15" t="s">
        <v>136</v>
      </c>
      <c r="C45" s="14" t="s">
        <v>137</v>
      </c>
      <c r="D45" s="16" t="s">
        <v>138</v>
      </c>
      <c r="E45" s="14"/>
      <c r="F45" s="17" t="s">
        <v>139</v>
      </c>
    </row>
    <row r="46" customFormat="false" ht="23.1" hidden="false" customHeight="true" outlineLevel="0" collapsed="false">
      <c r="A46" s="14" t="n">
        <v>40</v>
      </c>
      <c r="B46" s="15" t="s">
        <v>140</v>
      </c>
      <c r="C46" s="14" t="s">
        <v>141</v>
      </c>
      <c r="D46" s="16" t="s">
        <v>131</v>
      </c>
      <c r="E46" s="14"/>
      <c r="F46" s="17" t="s">
        <v>142</v>
      </c>
    </row>
    <row r="47" s="20" customFormat="true" ht="23.1" hidden="false" customHeight="true" outlineLevel="0" collapsed="false">
      <c r="A47" s="14" t="n">
        <v>41</v>
      </c>
      <c r="B47" s="19" t="s">
        <v>143</v>
      </c>
      <c r="C47" s="18" t="s">
        <v>144</v>
      </c>
      <c r="D47" s="16" t="s">
        <v>131</v>
      </c>
      <c r="E47" s="18"/>
      <c r="F47" s="17" t="s">
        <v>145</v>
      </c>
    </row>
    <row r="48" s="12" customFormat="true" ht="23.1" hidden="false" customHeight="true" outlineLevel="0" collapsed="false">
      <c r="A48" s="13" t="s">
        <v>146</v>
      </c>
      <c r="B48" s="13"/>
      <c r="C48" s="13"/>
      <c r="D48" s="13"/>
      <c r="E48" s="13"/>
      <c r="F48" s="13"/>
    </row>
    <row r="49" customFormat="false" ht="30" hidden="false" customHeight="true" outlineLevel="0" collapsed="false">
      <c r="A49" s="14" t="n">
        <v>42</v>
      </c>
      <c r="B49" s="23" t="s">
        <v>147</v>
      </c>
      <c r="C49" s="14" t="s">
        <v>148</v>
      </c>
      <c r="D49" s="16" t="s">
        <v>149</v>
      </c>
      <c r="E49" s="14"/>
      <c r="F49" s="24" t="s">
        <v>150</v>
      </c>
    </row>
    <row r="50" customFormat="false" ht="23.1" hidden="false" customHeight="true" outlineLevel="0" collapsed="false">
      <c r="A50" s="14" t="n">
        <v>43</v>
      </c>
      <c r="B50" s="15" t="s">
        <v>151</v>
      </c>
      <c r="C50" s="14" t="s">
        <v>152</v>
      </c>
      <c r="D50" s="16" t="s">
        <v>149</v>
      </c>
      <c r="E50" s="14"/>
      <c r="F50" s="17" t="s">
        <v>153</v>
      </c>
    </row>
    <row r="51" customFormat="false" ht="30" hidden="false" customHeight="true" outlineLevel="0" collapsed="false">
      <c r="A51" s="14" t="n">
        <v>44</v>
      </c>
      <c r="B51" s="23" t="s">
        <v>154</v>
      </c>
      <c r="C51" s="14" t="s">
        <v>155</v>
      </c>
      <c r="D51" s="16" t="s">
        <v>149</v>
      </c>
      <c r="E51" s="14"/>
      <c r="F51" s="24" t="s">
        <v>156</v>
      </c>
    </row>
    <row r="52" customFormat="false" ht="23.1" hidden="false" customHeight="true" outlineLevel="0" collapsed="false">
      <c r="A52" s="14" t="n">
        <v>45</v>
      </c>
      <c r="B52" s="15" t="s">
        <v>157</v>
      </c>
      <c r="C52" s="14" t="s">
        <v>158</v>
      </c>
      <c r="D52" s="16" t="s">
        <v>149</v>
      </c>
      <c r="E52" s="14"/>
      <c r="F52" s="17" t="s">
        <v>159</v>
      </c>
    </row>
    <row r="53" s="20" customFormat="true" ht="23.1" hidden="false" customHeight="true" outlineLevel="0" collapsed="false">
      <c r="A53" s="14" t="n">
        <v>46</v>
      </c>
      <c r="B53" s="19" t="s">
        <v>160</v>
      </c>
      <c r="C53" s="18" t="s">
        <v>161</v>
      </c>
      <c r="D53" s="16" t="s">
        <v>149</v>
      </c>
      <c r="E53" s="18"/>
      <c r="F53" s="17" t="s">
        <v>162</v>
      </c>
    </row>
    <row r="54" customFormat="false" ht="23.1" hidden="false" customHeight="true" outlineLevel="0" collapsed="false">
      <c r="A54" s="14" t="n">
        <v>47</v>
      </c>
      <c r="B54" s="15" t="s">
        <v>163</v>
      </c>
      <c r="C54" s="14" t="s">
        <v>164</v>
      </c>
      <c r="D54" s="16" t="s">
        <v>149</v>
      </c>
      <c r="E54" s="14"/>
      <c r="F54" s="17" t="s">
        <v>165</v>
      </c>
    </row>
    <row r="55" customFormat="false" ht="23.1" hidden="false" customHeight="true" outlineLevel="0" collapsed="false">
      <c r="A55" s="14" t="n">
        <v>48</v>
      </c>
      <c r="B55" s="15" t="s">
        <v>166</v>
      </c>
      <c r="C55" s="14" t="s">
        <v>167</v>
      </c>
      <c r="D55" s="16" t="s">
        <v>149</v>
      </c>
      <c r="E55" s="14"/>
      <c r="F55" s="17" t="s">
        <v>168</v>
      </c>
    </row>
    <row r="56" customFormat="false" ht="23.1" hidden="false" customHeight="true" outlineLevel="0" collapsed="false">
      <c r="A56" s="14" t="n">
        <v>49</v>
      </c>
      <c r="B56" s="15" t="s">
        <v>169</v>
      </c>
      <c r="C56" s="14" t="s">
        <v>170</v>
      </c>
      <c r="D56" s="16" t="s">
        <v>149</v>
      </c>
      <c r="E56" s="14"/>
      <c r="F56" s="17" t="s">
        <v>171</v>
      </c>
    </row>
    <row r="57" s="12" customFormat="true" ht="23.1" hidden="false" customHeight="true" outlineLevel="0" collapsed="false">
      <c r="A57" s="13" t="s">
        <v>172</v>
      </c>
      <c r="B57" s="13"/>
      <c r="C57" s="13"/>
      <c r="D57" s="13"/>
      <c r="E57" s="13"/>
      <c r="F57" s="13"/>
    </row>
    <row r="58" customFormat="false" ht="35.1" hidden="false" customHeight="true" outlineLevel="0" collapsed="false">
      <c r="A58" s="14" t="n">
        <v>50</v>
      </c>
      <c r="B58" s="15" t="s">
        <v>173</v>
      </c>
      <c r="C58" s="14" t="s">
        <v>174</v>
      </c>
      <c r="D58" s="16" t="s">
        <v>175</v>
      </c>
      <c r="E58" s="14"/>
      <c r="F58" s="17" t="s">
        <v>176</v>
      </c>
    </row>
    <row r="59" customFormat="false" ht="36.95" hidden="false" customHeight="true" outlineLevel="0" collapsed="false">
      <c r="A59" s="14" t="n">
        <v>51</v>
      </c>
      <c r="B59" s="15" t="s">
        <v>177</v>
      </c>
      <c r="C59" s="14" t="s">
        <v>178</v>
      </c>
      <c r="D59" s="16" t="s">
        <v>175</v>
      </c>
      <c r="E59" s="14"/>
      <c r="F59" s="17" t="s">
        <v>179</v>
      </c>
    </row>
    <row r="60" s="12" customFormat="true" ht="23.1" hidden="false" customHeight="true" outlineLevel="0" collapsed="false">
      <c r="A60" s="13" t="s">
        <v>180</v>
      </c>
      <c r="B60" s="13"/>
      <c r="C60" s="13"/>
      <c r="D60" s="13"/>
      <c r="E60" s="13"/>
      <c r="F60" s="13"/>
    </row>
    <row r="61" customFormat="false" ht="23.1" hidden="false" customHeight="true" outlineLevel="0" collapsed="false">
      <c r="A61" s="14" t="n">
        <v>52</v>
      </c>
      <c r="B61" s="15" t="s">
        <v>181</v>
      </c>
      <c r="C61" s="14" t="s">
        <v>182</v>
      </c>
      <c r="D61" s="16" t="s">
        <v>183</v>
      </c>
      <c r="E61" s="14"/>
      <c r="F61" s="17" t="s">
        <v>184</v>
      </c>
    </row>
    <row r="62" s="22" customFormat="true" ht="23.1" hidden="false" customHeight="true" outlineLevel="0" collapsed="false">
      <c r="A62" s="14" t="n">
        <v>53</v>
      </c>
      <c r="B62" s="19" t="s">
        <v>185</v>
      </c>
      <c r="C62" s="18" t="s">
        <v>186</v>
      </c>
      <c r="D62" s="16" t="s">
        <v>183</v>
      </c>
      <c r="E62" s="18"/>
      <c r="F62" s="17" t="s">
        <v>187</v>
      </c>
    </row>
    <row r="63" s="20" customFormat="true" ht="62.1" hidden="false" customHeight="true" outlineLevel="0" collapsed="false">
      <c r="A63" s="14" t="n">
        <v>54</v>
      </c>
      <c r="B63" s="19" t="s">
        <v>188</v>
      </c>
      <c r="C63" s="18" t="s">
        <v>189</v>
      </c>
      <c r="D63" s="21" t="s">
        <v>190</v>
      </c>
      <c r="E63" s="18"/>
      <c r="F63" s="17" t="s">
        <v>191</v>
      </c>
    </row>
    <row r="64" s="20" customFormat="true" ht="57" hidden="false" customHeight="true" outlineLevel="0" collapsed="false">
      <c r="A64" s="14" t="n">
        <v>55</v>
      </c>
      <c r="B64" s="19" t="s">
        <v>192</v>
      </c>
      <c r="C64" s="18" t="s">
        <v>193</v>
      </c>
      <c r="D64" s="21" t="s">
        <v>194</v>
      </c>
      <c r="E64" s="18"/>
      <c r="F64" s="17" t="s">
        <v>195</v>
      </c>
    </row>
    <row r="65" s="20" customFormat="true" ht="23.1" hidden="false" customHeight="true" outlineLevel="0" collapsed="false">
      <c r="A65" s="14" t="n">
        <v>56</v>
      </c>
      <c r="B65" s="19" t="s">
        <v>196</v>
      </c>
      <c r="C65" s="18" t="s">
        <v>197</v>
      </c>
      <c r="D65" s="16" t="s">
        <v>183</v>
      </c>
      <c r="E65" s="18"/>
      <c r="F65" s="17" t="s">
        <v>198</v>
      </c>
    </row>
    <row r="66" customFormat="false" ht="23.1" hidden="false" customHeight="true" outlineLevel="0" collapsed="false">
      <c r="A66" s="14" t="n">
        <v>57</v>
      </c>
      <c r="B66" s="15" t="s">
        <v>199</v>
      </c>
      <c r="C66" s="14" t="s">
        <v>200</v>
      </c>
      <c r="D66" s="16" t="s">
        <v>183</v>
      </c>
      <c r="E66" s="14"/>
      <c r="F66" s="17" t="s">
        <v>201</v>
      </c>
    </row>
    <row r="67" customFormat="false" ht="23.1" hidden="false" customHeight="true" outlineLevel="0" collapsed="false">
      <c r="A67" s="14" t="n">
        <v>58</v>
      </c>
      <c r="B67" s="15" t="s">
        <v>202</v>
      </c>
      <c r="C67" s="14" t="s">
        <v>203</v>
      </c>
      <c r="D67" s="16" t="s">
        <v>183</v>
      </c>
      <c r="E67" s="14"/>
      <c r="F67" s="17" t="s">
        <v>204</v>
      </c>
    </row>
    <row r="68" customFormat="false" ht="23.1" hidden="false" customHeight="true" outlineLevel="0" collapsed="false">
      <c r="A68" s="14" t="n">
        <v>59</v>
      </c>
      <c r="B68" s="15" t="s">
        <v>205</v>
      </c>
      <c r="C68" s="14" t="s">
        <v>206</v>
      </c>
      <c r="D68" s="16" t="s">
        <v>183</v>
      </c>
      <c r="E68" s="14"/>
      <c r="F68" s="17" t="s">
        <v>207</v>
      </c>
    </row>
    <row r="69" customFormat="false" ht="23.1" hidden="false" customHeight="true" outlineLevel="0" collapsed="false">
      <c r="A69" s="14" t="n">
        <v>60</v>
      </c>
      <c r="B69" s="15" t="s">
        <v>208</v>
      </c>
      <c r="C69" s="14" t="s">
        <v>209</v>
      </c>
      <c r="D69" s="16" t="s">
        <v>183</v>
      </c>
      <c r="E69" s="14"/>
      <c r="F69" s="17" t="s">
        <v>210</v>
      </c>
    </row>
    <row r="70" customFormat="false" ht="23.1" hidden="false" customHeight="true" outlineLevel="0" collapsed="false">
      <c r="A70" s="14" t="n">
        <v>61</v>
      </c>
      <c r="B70" s="15" t="s">
        <v>211</v>
      </c>
      <c r="C70" s="14" t="s">
        <v>212</v>
      </c>
      <c r="D70" s="16" t="s">
        <v>183</v>
      </c>
      <c r="E70" s="14"/>
      <c r="F70" s="17" t="s">
        <v>213</v>
      </c>
    </row>
    <row r="71" customFormat="false" ht="23.1" hidden="false" customHeight="true" outlineLevel="0" collapsed="false">
      <c r="A71" s="14" t="n">
        <v>62</v>
      </c>
      <c r="B71" s="15" t="s">
        <v>214</v>
      </c>
      <c r="C71" s="14" t="s">
        <v>215</v>
      </c>
      <c r="D71" s="16" t="s">
        <v>183</v>
      </c>
      <c r="E71" s="14"/>
      <c r="F71" s="17" t="s">
        <v>216</v>
      </c>
    </row>
    <row r="72" customFormat="false" ht="23.1" hidden="false" customHeight="true" outlineLevel="0" collapsed="false">
      <c r="A72" s="14" t="n">
        <v>63</v>
      </c>
      <c r="B72" s="15" t="s">
        <v>217</v>
      </c>
      <c r="C72" s="14" t="s">
        <v>218</v>
      </c>
      <c r="D72" s="16" t="s">
        <v>183</v>
      </c>
      <c r="E72" s="14"/>
      <c r="F72" s="17" t="s">
        <v>219</v>
      </c>
    </row>
    <row r="73" customFormat="false" ht="23.1" hidden="false" customHeight="true" outlineLevel="0" collapsed="false">
      <c r="A73" s="14" t="n">
        <v>64</v>
      </c>
      <c r="B73" s="15" t="s">
        <v>220</v>
      </c>
      <c r="C73" s="14" t="s">
        <v>221</v>
      </c>
      <c r="D73" s="16" t="s">
        <v>183</v>
      </c>
      <c r="E73" s="14"/>
      <c r="F73" s="17" t="s">
        <v>222</v>
      </c>
    </row>
    <row r="74" customFormat="false" ht="23.1" hidden="false" customHeight="true" outlineLevel="0" collapsed="false">
      <c r="A74" s="14" t="n">
        <v>65</v>
      </c>
      <c r="B74" s="15" t="s">
        <v>223</v>
      </c>
      <c r="C74" s="14" t="s">
        <v>224</v>
      </c>
      <c r="D74" s="16" t="s">
        <v>183</v>
      </c>
      <c r="E74" s="14"/>
      <c r="F74" s="17" t="s">
        <v>225</v>
      </c>
    </row>
    <row r="75" customFormat="false" ht="23.1" hidden="false" customHeight="true" outlineLevel="0" collapsed="false">
      <c r="A75" s="14" t="n">
        <v>66</v>
      </c>
      <c r="B75" s="15" t="s">
        <v>226</v>
      </c>
      <c r="C75" s="14" t="s">
        <v>227</v>
      </c>
      <c r="D75" s="16" t="s">
        <v>183</v>
      </c>
      <c r="E75" s="14"/>
      <c r="F75" s="17" t="s">
        <v>228</v>
      </c>
    </row>
    <row r="76" customFormat="false" ht="23.1" hidden="false" customHeight="true" outlineLevel="0" collapsed="false">
      <c r="A76" s="14" t="n">
        <v>67</v>
      </c>
      <c r="B76" s="15" t="s">
        <v>229</v>
      </c>
      <c r="C76" s="14" t="s">
        <v>230</v>
      </c>
      <c r="D76" s="16" t="s">
        <v>183</v>
      </c>
      <c r="E76" s="14"/>
      <c r="F76" s="17" t="s">
        <v>231</v>
      </c>
    </row>
    <row r="77" customFormat="false" ht="23.1" hidden="false" customHeight="true" outlineLevel="0" collapsed="false">
      <c r="A77" s="14" t="n">
        <v>68</v>
      </c>
      <c r="B77" s="15" t="s">
        <v>232</v>
      </c>
      <c r="C77" s="14" t="s">
        <v>233</v>
      </c>
      <c r="D77" s="16" t="s">
        <v>183</v>
      </c>
      <c r="E77" s="14"/>
      <c r="F77" s="17" t="s">
        <v>234</v>
      </c>
    </row>
    <row r="78" customFormat="false" ht="23.1" hidden="false" customHeight="true" outlineLevel="0" collapsed="false">
      <c r="A78" s="14" t="n">
        <v>69</v>
      </c>
      <c r="B78" s="15" t="s">
        <v>235</v>
      </c>
      <c r="C78" s="14" t="s">
        <v>236</v>
      </c>
      <c r="D78" s="16" t="s">
        <v>183</v>
      </c>
      <c r="E78" s="14"/>
      <c r="F78" s="17" t="s">
        <v>237</v>
      </c>
    </row>
    <row r="79" s="12" customFormat="true" ht="23.1" hidden="false" customHeight="true" outlineLevel="0" collapsed="false">
      <c r="A79" s="13" t="s">
        <v>238</v>
      </c>
      <c r="B79" s="13"/>
      <c r="C79" s="13"/>
      <c r="D79" s="13"/>
      <c r="E79" s="13"/>
      <c r="F79" s="13"/>
    </row>
    <row r="80" customFormat="false" ht="23.1" hidden="false" customHeight="true" outlineLevel="0" collapsed="false">
      <c r="A80" s="14" t="n">
        <v>70</v>
      </c>
      <c r="B80" s="15" t="s">
        <v>239</v>
      </c>
      <c r="C80" s="14" t="s">
        <v>240</v>
      </c>
      <c r="D80" s="16" t="s">
        <v>241</v>
      </c>
      <c r="E80" s="14"/>
      <c r="F80" s="17" t="s">
        <v>242</v>
      </c>
    </row>
    <row r="81" customFormat="false" ht="23.1" hidden="false" customHeight="true" outlineLevel="0" collapsed="false">
      <c r="A81" s="14" t="n">
        <v>71</v>
      </c>
      <c r="B81" s="15" t="s">
        <v>243</v>
      </c>
      <c r="C81" s="14" t="s">
        <v>244</v>
      </c>
      <c r="D81" s="16" t="s">
        <v>241</v>
      </c>
      <c r="E81" s="14"/>
      <c r="F81" s="17" t="s">
        <v>245</v>
      </c>
    </row>
    <row r="82" customFormat="false" ht="23.1" hidden="false" customHeight="true" outlineLevel="0" collapsed="false">
      <c r="A82" s="14" t="n">
        <v>72</v>
      </c>
      <c r="B82" s="15" t="s">
        <v>246</v>
      </c>
      <c r="C82" s="14" t="s">
        <v>247</v>
      </c>
      <c r="D82" s="16" t="s">
        <v>241</v>
      </c>
      <c r="E82" s="14"/>
      <c r="F82" s="17" t="s">
        <v>248</v>
      </c>
    </row>
    <row r="83" customFormat="false" ht="23.1" hidden="false" customHeight="true" outlineLevel="0" collapsed="false">
      <c r="A83" s="14" t="n">
        <v>73</v>
      </c>
      <c r="B83" s="15" t="s">
        <v>249</v>
      </c>
      <c r="C83" s="14" t="s">
        <v>250</v>
      </c>
      <c r="D83" s="16" t="s">
        <v>241</v>
      </c>
      <c r="E83" s="14"/>
      <c r="F83" s="17" t="s">
        <v>251</v>
      </c>
    </row>
    <row r="84" customFormat="false" ht="23.1" hidden="false" customHeight="true" outlineLevel="0" collapsed="false">
      <c r="A84" s="14" t="n">
        <v>74</v>
      </c>
      <c r="B84" s="15" t="s">
        <v>252</v>
      </c>
      <c r="C84" s="14" t="s">
        <v>253</v>
      </c>
      <c r="D84" s="16" t="s">
        <v>241</v>
      </c>
      <c r="E84" s="14"/>
      <c r="F84" s="17" t="s">
        <v>254</v>
      </c>
    </row>
    <row r="85" customFormat="false" ht="23.1" hidden="false" customHeight="true" outlineLevel="0" collapsed="false">
      <c r="A85" s="14" t="n">
        <v>75</v>
      </c>
      <c r="B85" s="15" t="s">
        <v>255</v>
      </c>
      <c r="C85" s="14" t="s">
        <v>256</v>
      </c>
      <c r="D85" s="16" t="s">
        <v>241</v>
      </c>
      <c r="E85" s="14"/>
      <c r="F85" s="17" t="s">
        <v>257</v>
      </c>
    </row>
    <row r="86" customFormat="false" ht="23.1" hidden="false" customHeight="true" outlineLevel="0" collapsed="false">
      <c r="A86" s="14" t="n">
        <v>76</v>
      </c>
      <c r="B86" s="15" t="s">
        <v>258</v>
      </c>
      <c r="C86" s="14" t="s">
        <v>259</v>
      </c>
      <c r="D86" s="16" t="s">
        <v>241</v>
      </c>
      <c r="E86" s="14"/>
      <c r="F86" s="17" t="s">
        <v>260</v>
      </c>
    </row>
    <row r="87" customFormat="false" ht="23.1" hidden="false" customHeight="true" outlineLevel="0" collapsed="false">
      <c r="A87" s="14" t="n">
        <v>77</v>
      </c>
      <c r="B87" s="15" t="s">
        <v>261</v>
      </c>
      <c r="C87" s="14" t="s">
        <v>262</v>
      </c>
      <c r="D87" s="16" t="s">
        <v>241</v>
      </c>
      <c r="E87" s="14"/>
      <c r="F87" s="17" t="s">
        <v>263</v>
      </c>
    </row>
    <row r="88" customFormat="false" ht="23.1" hidden="false" customHeight="true" outlineLevel="0" collapsed="false">
      <c r="A88" s="14" t="n">
        <v>78</v>
      </c>
      <c r="B88" s="15" t="s">
        <v>264</v>
      </c>
      <c r="C88" s="14" t="s">
        <v>265</v>
      </c>
      <c r="D88" s="16" t="s">
        <v>241</v>
      </c>
      <c r="E88" s="14"/>
      <c r="F88" s="17" t="s">
        <v>266</v>
      </c>
    </row>
    <row r="89" customFormat="false" ht="23.1" hidden="false" customHeight="true" outlineLevel="0" collapsed="false">
      <c r="A89" s="14" t="n">
        <v>79</v>
      </c>
      <c r="B89" s="15" t="s">
        <v>267</v>
      </c>
      <c r="C89" s="14" t="s">
        <v>268</v>
      </c>
      <c r="D89" s="16" t="s">
        <v>241</v>
      </c>
      <c r="E89" s="14"/>
      <c r="F89" s="17" t="s">
        <v>269</v>
      </c>
    </row>
    <row r="90" customFormat="false" ht="23.1" hidden="false" customHeight="true" outlineLevel="0" collapsed="false">
      <c r="A90" s="14" t="n">
        <v>80</v>
      </c>
      <c r="B90" s="15" t="s">
        <v>270</v>
      </c>
      <c r="C90" s="14" t="s">
        <v>271</v>
      </c>
      <c r="D90" s="16" t="s">
        <v>241</v>
      </c>
      <c r="E90" s="14"/>
      <c r="F90" s="17" t="s">
        <v>272</v>
      </c>
    </row>
    <row r="91" customFormat="false" ht="23.1" hidden="false" customHeight="true" outlineLevel="0" collapsed="false">
      <c r="A91" s="14" t="n">
        <v>81</v>
      </c>
      <c r="B91" s="15" t="s">
        <v>273</v>
      </c>
      <c r="C91" s="14" t="s">
        <v>274</v>
      </c>
      <c r="D91" s="16" t="s">
        <v>241</v>
      </c>
      <c r="E91" s="14"/>
      <c r="F91" s="17" t="s">
        <v>275</v>
      </c>
    </row>
    <row r="92" customFormat="false" ht="23.1" hidden="false" customHeight="true" outlineLevel="0" collapsed="false">
      <c r="A92" s="14" t="n">
        <v>82</v>
      </c>
      <c r="B92" s="15" t="s">
        <v>276</v>
      </c>
      <c r="C92" s="14" t="s">
        <v>277</v>
      </c>
      <c r="D92" s="16" t="s">
        <v>241</v>
      </c>
      <c r="E92" s="14"/>
      <c r="F92" s="17" t="s">
        <v>278</v>
      </c>
    </row>
    <row r="93" customFormat="false" ht="23.1" hidden="false" customHeight="true" outlineLevel="0" collapsed="false">
      <c r="A93" s="14" t="n">
        <v>83</v>
      </c>
      <c r="B93" s="15" t="s">
        <v>279</v>
      </c>
      <c r="C93" s="14" t="s">
        <v>280</v>
      </c>
      <c r="D93" s="16" t="s">
        <v>241</v>
      </c>
      <c r="E93" s="14"/>
      <c r="F93" s="17" t="s">
        <v>281</v>
      </c>
    </row>
    <row r="94" s="12" customFormat="true" ht="23.1" hidden="false" customHeight="true" outlineLevel="0" collapsed="false">
      <c r="A94" s="13" t="s">
        <v>282</v>
      </c>
      <c r="B94" s="13"/>
      <c r="C94" s="13"/>
      <c r="D94" s="13"/>
      <c r="E94" s="13"/>
      <c r="F94" s="13"/>
    </row>
    <row r="95" customFormat="false" ht="23.1" hidden="false" customHeight="true" outlineLevel="0" collapsed="false">
      <c r="A95" s="14" t="n">
        <v>84</v>
      </c>
      <c r="B95" s="15" t="s">
        <v>283</v>
      </c>
      <c r="C95" s="14" t="s">
        <v>284</v>
      </c>
      <c r="D95" s="16" t="s">
        <v>285</v>
      </c>
      <c r="E95" s="14"/>
      <c r="F95" s="17" t="s">
        <v>286</v>
      </c>
    </row>
    <row r="96" customFormat="false" ht="23.1" hidden="false" customHeight="true" outlineLevel="0" collapsed="false">
      <c r="A96" s="14" t="n">
        <v>85</v>
      </c>
      <c r="B96" s="15" t="s">
        <v>287</v>
      </c>
      <c r="C96" s="14" t="s">
        <v>288</v>
      </c>
      <c r="D96" s="16" t="s">
        <v>285</v>
      </c>
      <c r="E96" s="14"/>
      <c r="F96" s="17" t="s">
        <v>289</v>
      </c>
    </row>
    <row r="97" customFormat="false" ht="23.1" hidden="false" customHeight="true" outlineLevel="0" collapsed="false">
      <c r="A97" s="14" t="n">
        <v>86</v>
      </c>
      <c r="B97" s="15" t="s">
        <v>290</v>
      </c>
      <c r="C97" s="14" t="s">
        <v>291</v>
      </c>
      <c r="D97" s="16" t="s">
        <v>285</v>
      </c>
      <c r="E97" s="14"/>
      <c r="F97" s="17" t="s">
        <v>292</v>
      </c>
    </row>
    <row r="98" customFormat="false" ht="23.1" hidden="false" customHeight="true" outlineLevel="0" collapsed="false">
      <c r="A98" s="14" t="n">
        <v>87</v>
      </c>
      <c r="B98" s="15" t="s">
        <v>293</v>
      </c>
      <c r="C98" s="14" t="s">
        <v>294</v>
      </c>
      <c r="D98" s="16" t="s">
        <v>285</v>
      </c>
      <c r="E98" s="14"/>
      <c r="F98" s="17" t="s">
        <v>295</v>
      </c>
    </row>
    <row r="99" customFormat="false" ht="23.1" hidden="false" customHeight="true" outlineLevel="0" collapsed="false">
      <c r="A99" s="14" t="n">
        <v>88</v>
      </c>
      <c r="B99" s="15" t="s">
        <v>296</v>
      </c>
      <c r="C99" s="14" t="s">
        <v>297</v>
      </c>
      <c r="D99" s="16" t="s">
        <v>285</v>
      </c>
      <c r="E99" s="14"/>
      <c r="F99" s="17" t="s">
        <v>298</v>
      </c>
    </row>
    <row r="100" customFormat="false" ht="23.1" hidden="false" customHeight="true" outlineLevel="0" collapsed="false">
      <c r="A100" s="14" t="n">
        <v>89</v>
      </c>
      <c r="B100" s="15" t="s">
        <v>299</v>
      </c>
      <c r="C100" s="14" t="s">
        <v>300</v>
      </c>
      <c r="D100" s="16" t="s">
        <v>285</v>
      </c>
      <c r="E100" s="14"/>
      <c r="F100" s="17" t="s">
        <v>301</v>
      </c>
    </row>
    <row r="101" customFormat="false" ht="23.1" hidden="false" customHeight="true" outlineLevel="0" collapsed="false">
      <c r="A101" s="14" t="n">
        <v>90</v>
      </c>
      <c r="B101" s="15" t="s">
        <v>302</v>
      </c>
      <c r="C101" s="14" t="s">
        <v>303</v>
      </c>
      <c r="D101" s="16" t="s">
        <v>285</v>
      </c>
      <c r="E101" s="14"/>
      <c r="F101" s="17" t="s">
        <v>304</v>
      </c>
    </row>
    <row r="102" customFormat="false" ht="23.1" hidden="false" customHeight="true" outlineLevel="0" collapsed="false">
      <c r="A102" s="14" t="n">
        <v>91</v>
      </c>
      <c r="B102" s="15" t="s">
        <v>305</v>
      </c>
      <c r="C102" s="14" t="s">
        <v>306</v>
      </c>
      <c r="D102" s="16" t="s">
        <v>285</v>
      </c>
      <c r="E102" s="14"/>
      <c r="F102" s="17" t="s">
        <v>307</v>
      </c>
    </row>
    <row r="103" customFormat="false" ht="23.1" hidden="false" customHeight="true" outlineLevel="0" collapsed="false">
      <c r="A103" s="14" t="n">
        <v>92</v>
      </c>
      <c r="B103" s="15" t="s">
        <v>308</v>
      </c>
      <c r="C103" s="14" t="s">
        <v>309</v>
      </c>
      <c r="D103" s="16" t="s">
        <v>285</v>
      </c>
      <c r="E103" s="14"/>
      <c r="F103" s="17" t="s">
        <v>310</v>
      </c>
    </row>
    <row r="104" customFormat="false" ht="23.1" hidden="false" customHeight="true" outlineLevel="0" collapsed="false">
      <c r="A104" s="14" t="n">
        <v>93</v>
      </c>
      <c r="B104" s="15" t="s">
        <v>311</v>
      </c>
      <c r="C104" s="14" t="s">
        <v>312</v>
      </c>
      <c r="D104" s="16" t="s">
        <v>285</v>
      </c>
      <c r="E104" s="14"/>
      <c r="F104" s="17" t="s">
        <v>313</v>
      </c>
    </row>
    <row r="105" customFormat="false" ht="23.1" hidden="false" customHeight="true" outlineLevel="0" collapsed="false">
      <c r="A105" s="14" t="n">
        <v>94</v>
      </c>
      <c r="B105" s="15" t="s">
        <v>314</v>
      </c>
      <c r="C105" s="14" t="s">
        <v>315</v>
      </c>
      <c r="D105" s="16" t="s">
        <v>285</v>
      </c>
      <c r="E105" s="14"/>
      <c r="F105" s="17" t="s">
        <v>316</v>
      </c>
    </row>
    <row r="106" customFormat="false" ht="23.1" hidden="false" customHeight="true" outlineLevel="0" collapsed="false">
      <c r="A106" s="14" t="n">
        <v>95</v>
      </c>
      <c r="B106" s="15" t="s">
        <v>317</v>
      </c>
      <c r="C106" s="14" t="s">
        <v>318</v>
      </c>
      <c r="D106" s="16" t="s">
        <v>285</v>
      </c>
      <c r="E106" s="14"/>
      <c r="F106" s="17" t="s">
        <v>319</v>
      </c>
    </row>
    <row r="107" customFormat="false" ht="23.1" hidden="false" customHeight="true" outlineLevel="0" collapsed="false">
      <c r="A107" s="14" t="n">
        <v>96</v>
      </c>
      <c r="B107" s="15" t="s">
        <v>320</v>
      </c>
      <c r="C107" s="14" t="s">
        <v>321</v>
      </c>
      <c r="D107" s="16" t="s">
        <v>285</v>
      </c>
      <c r="E107" s="14"/>
      <c r="F107" s="17" t="s">
        <v>322</v>
      </c>
    </row>
    <row r="108" customFormat="false" ht="23.1" hidden="false" customHeight="true" outlineLevel="0" collapsed="false">
      <c r="A108" s="14" t="n">
        <v>97</v>
      </c>
      <c r="B108" s="15" t="s">
        <v>323</v>
      </c>
      <c r="C108" s="14" t="s">
        <v>324</v>
      </c>
      <c r="D108" s="16" t="s">
        <v>285</v>
      </c>
      <c r="E108" s="14"/>
      <c r="F108" s="17" t="s">
        <v>325</v>
      </c>
    </row>
    <row r="109" customFormat="false" ht="23.1" hidden="false" customHeight="true" outlineLevel="0" collapsed="false">
      <c r="A109" s="14" t="n">
        <v>98</v>
      </c>
      <c r="B109" s="15" t="s">
        <v>326</v>
      </c>
      <c r="C109" s="14" t="s">
        <v>327</v>
      </c>
      <c r="D109" s="16" t="s">
        <v>285</v>
      </c>
      <c r="E109" s="14"/>
      <c r="F109" s="17" t="s">
        <v>328</v>
      </c>
    </row>
    <row r="110" customFormat="false" ht="23.1" hidden="false" customHeight="true" outlineLevel="0" collapsed="false">
      <c r="A110" s="14" t="n">
        <v>99</v>
      </c>
      <c r="B110" s="15" t="s">
        <v>329</v>
      </c>
      <c r="C110" s="14" t="s">
        <v>330</v>
      </c>
      <c r="D110" s="16" t="s">
        <v>285</v>
      </c>
      <c r="E110" s="14"/>
      <c r="F110" s="17" t="s">
        <v>331</v>
      </c>
    </row>
    <row r="111" s="12" customFormat="true" ht="23.1" hidden="false" customHeight="true" outlineLevel="0" collapsed="false">
      <c r="A111" s="13" t="s">
        <v>332</v>
      </c>
      <c r="B111" s="13"/>
      <c r="C111" s="13"/>
      <c r="D111" s="13"/>
      <c r="E111" s="13"/>
      <c r="F111" s="13"/>
    </row>
    <row r="112" customFormat="false" ht="23.1" hidden="false" customHeight="true" outlineLevel="0" collapsed="false">
      <c r="A112" s="14" t="n">
        <v>100</v>
      </c>
      <c r="B112" s="15" t="s">
        <v>333</v>
      </c>
      <c r="C112" s="14" t="s">
        <v>334</v>
      </c>
      <c r="D112" s="16" t="s">
        <v>335</v>
      </c>
      <c r="E112" s="14"/>
      <c r="F112" s="17" t="s">
        <v>336</v>
      </c>
    </row>
    <row r="113" customFormat="false" ht="23.1" hidden="false" customHeight="true" outlineLevel="0" collapsed="false">
      <c r="A113" s="14" t="n">
        <v>101</v>
      </c>
      <c r="B113" s="15" t="s">
        <v>337</v>
      </c>
      <c r="C113" s="14" t="s">
        <v>338</v>
      </c>
      <c r="D113" s="16" t="s">
        <v>335</v>
      </c>
      <c r="E113" s="14"/>
      <c r="F113" s="17" t="s">
        <v>339</v>
      </c>
    </row>
    <row r="114" s="20" customFormat="true" ht="23.1" hidden="false" customHeight="true" outlineLevel="0" collapsed="false">
      <c r="A114" s="14" t="n">
        <v>102</v>
      </c>
      <c r="B114" s="19" t="s">
        <v>340</v>
      </c>
      <c r="C114" s="18" t="s">
        <v>341</v>
      </c>
      <c r="D114" s="16" t="s">
        <v>335</v>
      </c>
      <c r="E114" s="18"/>
      <c r="F114" s="17" t="s">
        <v>342</v>
      </c>
    </row>
    <row r="115" s="20" customFormat="true" ht="23.1" hidden="false" customHeight="true" outlineLevel="0" collapsed="false">
      <c r="A115" s="14" t="n">
        <v>103</v>
      </c>
      <c r="B115" s="19" t="s">
        <v>343</v>
      </c>
      <c r="C115" s="18" t="s">
        <v>344</v>
      </c>
      <c r="D115" s="16" t="s">
        <v>335</v>
      </c>
      <c r="E115" s="18"/>
      <c r="F115" s="17" t="s">
        <v>345</v>
      </c>
    </row>
    <row r="116" s="20" customFormat="true" ht="23.1" hidden="false" customHeight="true" outlineLevel="0" collapsed="false">
      <c r="A116" s="14" t="n">
        <v>104</v>
      </c>
      <c r="B116" s="19" t="s">
        <v>346</v>
      </c>
      <c r="C116" s="18" t="s">
        <v>347</v>
      </c>
      <c r="D116" s="16" t="s">
        <v>335</v>
      </c>
      <c r="E116" s="18"/>
      <c r="F116" s="17" t="s">
        <v>348</v>
      </c>
    </row>
    <row r="117" customFormat="false" ht="23.1" hidden="false" customHeight="true" outlineLevel="0" collapsed="false">
      <c r="A117" s="14" t="n">
        <v>105</v>
      </c>
      <c r="B117" s="15" t="s">
        <v>349</v>
      </c>
      <c r="C117" s="14" t="s">
        <v>350</v>
      </c>
      <c r="D117" s="16" t="s">
        <v>335</v>
      </c>
      <c r="E117" s="14"/>
      <c r="F117" s="17" t="s">
        <v>351</v>
      </c>
    </row>
    <row r="118" customFormat="false" ht="23.1" hidden="false" customHeight="true" outlineLevel="0" collapsed="false">
      <c r="A118" s="14" t="n">
        <v>106</v>
      </c>
      <c r="B118" s="15" t="s">
        <v>352</v>
      </c>
      <c r="C118" s="14" t="s">
        <v>353</v>
      </c>
      <c r="D118" s="16" t="s">
        <v>335</v>
      </c>
      <c r="E118" s="14"/>
      <c r="F118" s="17" t="s">
        <v>354</v>
      </c>
    </row>
    <row r="119" customFormat="false" ht="23.1" hidden="false" customHeight="true" outlineLevel="0" collapsed="false">
      <c r="A119" s="14" t="n">
        <v>107</v>
      </c>
      <c r="B119" s="15" t="s">
        <v>355</v>
      </c>
      <c r="C119" s="14" t="s">
        <v>356</v>
      </c>
      <c r="D119" s="16" t="s">
        <v>335</v>
      </c>
      <c r="E119" s="14"/>
      <c r="F119" s="17" t="s">
        <v>357</v>
      </c>
    </row>
    <row r="120" customFormat="false" ht="23.1" hidden="false" customHeight="true" outlineLevel="0" collapsed="false">
      <c r="A120" s="14" t="n">
        <v>108</v>
      </c>
      <c r="B120" s="15" t="s">
        <v>358</v>
      </c>
      <c r="C120" s="14" t="s">
        <v>359</v>
      </c>
      <c r="D120" s="16" t="s">
        <v>335</v>
      </c>
      <c r="E120" s="14"/>
      <c r="F120" s="17" t="s">
        <v>360</v>
      </c>
    </row>
    <row r="121" customFormat="false" ht="23.1" hidden="false" customHeight="true" outlineLevel="0" collapsed="false">
      <c r="A121" s="14" t="n">
        <v>109</v>
      </c>
      <c r="B121" s="15" t="s">
        <v>361</v>
      </c>
      <c r="C121" s="14" t="s">
        <v>362</v>
      </c>
      <c r="D121" s="16" t="s">
        <v>335</v>
      </c>
      <c r="E121" s="14"/>
      <c r="F121" s="17" t="s">
        <v>363</v>
      </c>
    </row>
    <row r="122" customFormat="false" ht="23.1" hidden="false" customHeight="true" outlineLevel="0" collapsed="false">
      <c r="A122" s="14" t="n">
        <v>110</v>
      </c>
      <c r="B122" s="15" t="s">
        <v>364</v>
      </c>
      <c r="C122" s="14" t="s">
        <v>365</v>
      </c>
      <c r="D122" s="16" t="s">
        <v>335</v>
      </c>
      <c r="E122" s="14"/>
      <c r="F122" s="17" t="s">
        <v>366</v>
      </c>
    </row>
    <row r="123" customFormat="false" ht="23.1" hidden="false" customHeight="true" outlineLevel="0" collapsed="false">
      <c r="A123" s="14" t="n">
        <v>111</v>
      </c>
      <c r="B123" s="15" t="s">
        <v>367</v>
      </c>
      <c r="C123" s="14" t="s">
        <v>368</v>
      </c>
      <c r="D123" s="16" t="s">
        <v>335</v>
      </c>
      <c r="E123" s="14"/>
      <c r="F123" s="17" t="s">
        <v>369</v>
      </c>
    </row>
    <row r="124" s="12" customFormat="true" ht="23.1" hidden="false" customHeight="true" outlineLevel="0" collapsed="false">
      <c r="A124" s="13" t="s">
        <v>370</v>
      </c>
      <c r="B124" s="13"/>
      <c r="C124" s="13"/>
      <c r="D124" s="13"/>
      <c r="E124" s="13"/>
      <c r="F124" s="13"/>
    </row>
    <row r="125" customFormat="false" ht="23.1" hidden="false" customHeight="true" outlineLevel="0" collapsed="false">
      <c r="A125" s="14" t="n">
        <v>112</v>
      </c>
      <c r="B125" s="15" t="s">
        <v>371</v>
      </c>
      <c r="C125" s="14" t="s">
        <v>372</v>
      </c>
      <c r="D125" s="21" t="s">
        <v>373</v>
      </c>
      <c r="E125" s="14"/>
      <c r="F125" s="17" t="s">
        <v>374</v>
      </c>
    </row>
    <row r="126" s="20" customFormat="true" ht="60" hidden="false" customHeight="true" outlineLevel="0" collapsed="false">
      <c r="A126" s="14" t="n">
        <v>113</v>
      </c>
      <c r="B126" s="19" t="s">
        <v>375</v>
      </c>
      <c r="C126" s="18" t="s">
        <v>376</v>
      </c>
      <c r="D126" s="21" t="s">
        <v>190</v>
      </c>
      <c r="E126" s="18"/>
      <c r="F126" s="17" t="s">
        <v>377</v>
      </c>
    </row>
    <row r="127" s="20" customFormat="true" ht="23.1" hidden="false" customHeight="true" outlineLevel="0" collapsed="false">
      <c r="A127" s="14" t="n">
        <v>114</v>
      </c>
      <c r="B127" s="19" t="s">
        <v>378</v>
      </c>
      <c r="C127" s="18" t="s">
        <v>379</v>
      </c>
      <c r="D127" s="21" t="s">
        <v>373</v>
      </c>
      <c r="E127" s="18"/>
      <c r="F127" s="17" t="s">
        <v>380</v>
      </c>
    </row>
    <row r="128" s="20" customFormat="true" ht="23.1" hidden="false" customHeight="true" outlineLevel="0" collapsed="false">
      <c r="A128" s="14" t="n">
        <v>115</v>
      </c>
      <c r="B128" s="19" t="s">
        <v>381</v>
      </c>
      <c r="C128" s="18" t="s">
        <v>382</v>
      </c>
      <c r="D128" s="21" t="s">
        <v>373</v>
      </c>
      <c r="E128" s="18"/>
      <c r="F128" s="17" t="s">
        <v>383</v>
      </c>
    </row>
    <row r="129" s="20" customFormat="true" ht="23.1" hidden="false" customHeight="true" outlineLevel="0" collapsed="false">
      <c r="A129" s="14" t="n">
        <v>116</v>
      </c>
      <c r="B129" s="19" t="s">
        <v>384</v>
      </c>
      <c r="C129" s="18" t="s">
        <v>385</v>
      </c>
      <c r="D129" s="21" t="s">
        <v>373</v>
      </c>
      <c r="E129" s="18"/>
      <c r="F129" s="17" t="s">
        <v>386</v>
      </c>
    </row>
    <row r="130" s="20" customFormat="true" ht="23.1" hidden="false" customHeight="true" outlineLevel="0" collapsed="false">
      <c r="A130" s="14" t="n">
        <v>117</v>
      </c>
      <c r="B130" s="19" t="s">
        <v>387</v>
      </c>
      <c r="C130" s="18" t="s">
        <v>388</v>
      </c>
      <c r="D130" s="21" t="s">
        <v>373</v>
      </c>
      <c r="E130" s="18"/>
      <c r="F130" s="17" t="s">
        <v>389</v>
      </c>
    </row>
    <row r="131" s="20" customFormat="true" ht="23.1" hidden="false" customHeight="true" outlineLevel="0" collapsed="false">
      <c r="A131" s="14" t="n">
        <v>118</v>
      </c>
      <c r="B131" s="19" t="s">
        <v>390</v>
      </c>
      <c r="C131" s="18" t="s">
        <v>391</v>
      </c>
      <c r="D131" s="21" t="s">
        <v>373</v>
      </c>
      <c r="E131" s="18"/>
      <c r="F131" s="17" t="s">
        <v>392</v>
      </c>
    </row>
    <row r="132" s="20" customFormat="true" ht="23.1" hidden="false" customHeight="true" outlineLevel="0" collapsed="false">
      <c r="A132" s="14" t="n">
        <v>119</v>
      </c>
      <c r="B132" s="19" t="s">
        <v>393</v>
      </c>
      <c r="C132" s="18" t="s">
        <v>394</v>
      </c>
      <c r="D132" s="21" t="s">
        <v>373</v>
      </c>
      <c r="E132" s="18"/>
      <c r="F132" s="17" t="s">
        <v>395</v>
      </c>
    </row>
    <row r="133" s="26" customFormat="true" ht="23.1" hidden="false" customHeight="true" outlineLevel="0" collapsed="false">
      <c r="A133" s="25" t="s">
        <v>396</v>
      </c>
      <c r="B133" s="25"/>
      <c r="C133" s="25"/>
      <c r="D133" s="25"/>
      <c r="E133" s="25"/>
      <c r="F133" s="25"/>
    </row>
    <row r="134" s="20" customFormat="true" ht="23.1" hidden="false" customHeight="true" outlineLevel="0" collapsed="false">
      <c r="A134" s="18" t="n">
        <v>120</v>
      </c>
      <c r="B134" s="19" t="s">
        <v>397</v>
      </c>
      <c r="C134" s="18" t="s">
        <v>398</v>
      </c>
      <c r="D134" s="21" t="s">
        <v>399</v>
      </c>
      <c r="E134" s="18"/>
      <c r="F134" s="17" t="s">
        <v>400</v>
      </c>
    </row>
    <row r="135" customFormat="false" ht="23.1" hidden="false" customHeight="true" outlineLevel="0" collapsed="false">
      <c r="A135" s="18" t="n">
        <v>121</v>
      </c>
      <c r="B135" s="15" t="s">
        <v>401</v>
      </c>
      <c r="C135" s="14" t="s">
        <v>402</v>
      </c>
      <c r="D135" s="21" t="s">
        <v>399</v>
      </c>
      <c r="E135" s="14"/>
      <c r="F135" s="17" t="s">
        <v>403</v>
      </c>
    </row>
    <row r="136" customFormat="false" ht="23.1" hidden="false" customHeight="true" outlineLevel="0" collapsed="false">
      <c r="A136" s="18" t="n">
        <v>122</v>
      </c>
      <c r="B136" s="15" t="s">
        <v>404</v>
      </c>
      <c r="C136" s="14" t="s">
        <v>405</v>
      </c>
      <c r="D136" s="21" t="s">
        <v>399</v>
      </c>
      <c r="E136" s="14"/>
      <c r="F136" s="17" t="s">
        <v>406</v>
      </c>
    </row>
    <row r="137" customFormat="false" ht="23.1" hidden="false" customHeight="true" outlineLevel="0" collapsed="false">
      <c r="A137" s="18" t="n">
        <v>123</v>
      </c>
      <c r="B137" s="15" t="s">
        <v>407</v>
      </c>
      <c r="C137" s="14" t="s">
        <v>408</v>
      </c>
      <c r="D137" s="21" t="s">
        <v>399</v>
      </c>
      <c r="E137" s="14"/>
      <c r="F137" s="17" t="s">
        <v>409</v>
      </c>
    </row>
    <row r="138" customFormat="false" ht="23.1" hidden="false" customHeight="true" outlineLevel="0" collapsed="false">
      <c r="A138" s="18" t="n">
        <v>124</v>
      </c>
      <c r="B138" s="15" t="s">
        <v>410</v>
      </c>
      <c r="C138" s="14" t="s">
        <v>411</v>
      </c>
      <c r="D138" s="21" t="s">
        <v>399</v>
      </c>
      <c r="E138" s="14"/>
      <c r="F138" s="17" t="s">
        <v>412</v>
      </c>
    </row>
    <row r="139" s="20" customFormat="true" ht="23.1" hidden="false" customHeight="true" outlineLevel="0" collapsed="false">
      <c r="A139" s="18" t="n">
        <v>125</v>
      </c>
      <c r="B139" s="19" t="s">
        <v>413</v>
      </c>
      <c r="C139" s="18" t="s">
        <v>414</v>
      </c>
      <c r="D139" s="21" t="s">
        <v>399</v>
      </c>
      <c r="E139" s="18"/>
      <c r="F139" s="17" t="s">
        <v>415</v>
      </c>
    </row>
    <row r="140" customFormat="false" ht="23.1" hidden="false" customHeight="true" outlineLevel="0" collapsed="false">
      <c r="A140" s="18" t="n">
        <v>126</v>
      </c>
      <c r="B140" s="15" t="s">
        <v>416</v>
      </c>
      <c r="C140" s="14" t="s">
        <v>417</v>
      </c>
      <c r="D140" s="21" t="s">
        <v>399</v>
      </c>
      <c r="E140" s="14"/>
      <c r="F140" s="17" t="s">
        <v>418</v>
      </c>
    </row>
    <row r="141" customFormat="false" ht="23.1" hidden="false" customHeight="true" outlineLevel="0" collapsed="false">
      <c r="A141" s="18" t="n">
        <v>127</v>
      </c>
      <c r="B141" s="15" t="s">
        <v>419</v>
      </c>
      <c r="C141" s="14" t="s">
        <v>420</v>
      </c>
      <c r="D141" s="21" t="s">
        <v>399</v>
      </c>
      <c r="E141" s="14"/>
      <c r="F141" s="17" t="s">
        <v>421</v>
      </c>
    </row>
    <row r="142" s="12" customFormat="true" ht="23.1" hidden="false" customHeight="true" outlineLevel="0" collapsed="false">
      <c r="A142" s="13" t="s">
        <v>422</v>
      </c>
      <c r="B142" s="13"/>
      <c r="C142" s="13"/>
      <c r="D142" s="13"/>
      <c r="E142" s="13"/>
      <c r="F142" s="13"/>
    </row>
    <row r="143" customFormat="false" ht="23.1" hidden="false" customHeight="true" outlineLevel="0" collapsed="false">
      <c r="A143" s="14" t="n">
        <v>128</v>
      </c>
      <c r="B143" s="15" t="s">
        <v>423</v>
      </c>
      <c r="C143" s="14" t="s">
        <v>424</v>
      </c>
      <c r="D143" s="16" t="s">
        <v>425</v>
      </c>
      <c r="E143" s="14"/>
      <c r="F143" s="17" t="s">
        <v>426</v>
      </c>
    </row>
    <row r="144" customFormat="false" ht="23.1" hidden="false" customHeight="true" outlineLevel="0" collapsed="false">
      <c r="A144" s="14" t="n">
        <v>129</v>
      </c>
      <c r="B144" s="15" t="s">
        <v>427</v>
      </c>
      <c r="C144" s="14" t="s">
        <v>428</v>
      </c>
      <c r="D144" s="16" t="s">
        <v>425</v>
      </c>
      <c r="E144" s="14"/>
      <c r="F144" s="17" t="s">
        <v>429</v>
      </c>
    </row>
    <row r="145" customFormat="false" ht="23.1" hidden="false" customHeight="true" outlineLevel="0" collapsed="false">
      <c r="A145" s="14" t="n">
        <v>130</v>
      </c>
      <c r="B145" s="15" t="s">
        <v>430</v>
      </c>
      <c r="C145" s="14" t="s">
        <v>431</v>
      </c>
      <c r="D145" s="16" t="s">
        <v>425</v>
      </c>
      <c r="E145" s="14"/>
      <c r="F145" s="17" t="s">
        <v>432</v>
      </c>
    </row>
    <row r="146" customFormat="false" ht="23.1" hidden="false" customHeight="true" outlineLevel="0" collapsed="false">
      <c r="A146" s="14" t="n">
        <v>131</v>
      </c>
      <c r="B146" s="15" t="s">
        <v>433</v>
      </c>
      <c r="C146" s="14" t="s">
        <v>434</v>
      </c>
      <c r="D146" s="16" t="s">
        <v>425</v>
      </c>
      <c r="E146" s="14"/>
      <c r="F146" s="17" t="s">
        <v>435</v>
      </c>
    </row>
    <row r="147" customFormat="false" ht="23.1" hidden="false" customHeight="true" outlineLevel="0" collapsed="false">
      <c r="A147" s="14" t="n">
        <v>132</v>
      </c>
      <c r="B147" s="15" t="s">
        <v>436</v>
      </c>
      <c r="C147" s="14" t="s">
        <v>437</v>
      </c>
      <c r="D147" s="16" t="s">
        <v>425</v>
      </c>
      <c r="E147" s="14"/>
      <c r="F147" s="17" t="s">
        <v>438</v>
      </c>
    </row>
    <row r="148" customFormat="false" ht="23.1" hidden="false" customHeight="true" outlineLevel="0" collapsed="false">
      <c r="A148" s="14" t="n">
        <v>133</v>
      </c>
      <c r="B148" s="15" t="s">
        <v>439</v>
      </c>
      <c r="C148" s="14" t="s">
        <v>440</v>
      </c>
      <c r="D148" s="16" t="s">
        <v>425</v>
      </c>
      <c r="E148" s="14"/>
      <c r="F148" s="17" t="s">
        <v>441</v>
      </c>
    </row>
    <row r="149" s="12" customFormat="true" ht="23.1" hidden="false" customHeight="true" outlineLevel="0" collapsed="false">
      <c r="A149" s="13" t="s">
        <v>442</v>
      </c>
      <c r="B149" s="13"/>
      <c r="C149" s="13"/>
      <c r="D149" s="13"/>
      <c r="E149" s="13"/>
      <c r="F149" s="13"/>
    </row>
    <row r="150" customFormat="false" ht="23.1" hidden="false" customHeight="true" outlineLevel="0" collapsed="false">
      <c r="A150" s="14" t="n">
        <v>134</v>
      </c>
      <c r="B150" s="15" t="s">
        <v>443</v>
      </c>
      <c r="C150" s="14" t="s">
        <v>444</v>
      </c>
      <c r="D150" s="16" t="s">
        <v>445</v>
      </c>
      <c r="E150" s="14"/>
      <c r="F150" s="17" t="s">
        <v>446</v>
      </c>
    </row>
    <row r="151" customFormat="false" ht="23.1" hidden="false" customHeight="true" outlineLevel="0" collapsed="false">
      <c r="A151" s="14" t="n">
        <v>135</v>
      </c>
      <c r="B151" s="15" t="s">
        <v>447</v>
      </c>
      <c r="C151" s="14" t="s">
        <v>448</v>
      </c>
      <c r="D151" s="16" t="s">
        <v>445</v>
      </c>
      <c r="E151" s="14"/>
      <c r="F151" s="17" t="s">
        <v>449</v>
      </c>
    </row>
    <row r="152" customFormat="false" ht="23.1" hidden="false" customHeight="true" outlineLevel="0" collapsed="false">
      <c r="A152" s="14" t="n">
        <v>136</v>
      </c>
      <c r="B152" s="15" t="s">
        <v>450</v>
      </c>
      <c r="C152" s="14" t="s">
        <v>451</v>
      </c>
      <c r="D152" s="16" t="s">
        <v>445</v>
      </c>
      <c r="E152" s="14"/>
      <c r="F152" s="17" t="s">
        <v>452</v>
      </c>
    </row>
    <row r="153" s="12" customFormat="true" ht="23.1" hidden="false" customHeight="true" outlineLevel="0" collapsed="false">
      <c r="A153" s="13" t="s">
        <v>453</v>
      </c>
      <c r="B153" s="13"/>
      <c r="C153" s="13"/>
      <c r="D153" s="13"/>
      <c r="E153" s="13"/>
      <c r="F153" s="13"/>
    </row>
    <row r="154" customFormat="false" ht="23.1" hidden="false" customHeight="true" outlineLevel="0" collapsed="false">
      <c r="A154" s="14" t="n">
        <v>137</v>
      </c>
      <c r="B154" s="15" t="s">
        <v>454</v>
      </c>
      <c r="C154" s="14" t="s">
        <v>455</v>
      </c>
      <c r="D154" s="16" t="s">
        <v>456</v>
      </c>
      <c r="E154" s="14"/>
      <c r="F154" s="17" t="s">
        <v>457</v>
      </c>
    </row>
    <row r="155" customFormat="false" ht="23.1" hidden="false" customHeight="true" outlineLevel="0" collapsed="false">
      <c r="A155" s="14" t="n">
        <v>138</v>
      </c>
      <c r="B155" s="15" t="s">
        <v>458</v>
      </c>
      <c r="C155" s="14" t="s">
        <v>459</v>
      </c>
      <c r="D155" s="16" t="s">
        <v>456</v>
      </c>
      <c r="E155" s="14"/>
      <c r="F155" s="17" t="s">
        <v>460</v>
      </c>
    </row>
    <row r="156" customFormat="false" ht="23.1" hidden="false" customHeight="true" outlineLevel="0" collapsed="false">
      <c r="A156" s="14" t="n">
        <v>139</v>
      </c>
      <c r="B156" s="15" t="s">
        <v>461</v>
      </c>
      <c r="C156" s="14" t="s">
        <v>462</v>
      </c>
      <c r="D156" s="16" t="s">
        <v>456</v>
      </c>
      <c r="E156" s="14"/>
      <c r="F156" s="17" t="s">
        <v>463</v>
      </c>
    </row>
    <row r="157" s="20" customFormat="true" ht="23.1" hidden="false" customHeight="true" outlineLevel="0" collapsed="false">
      <c r="A157" s="14" t="n">
        <v>140</v>
      </c>
      <c r="B157" s="19" t="s">
        <v>464</v>
      </c>
      <c r="C157" s="18" t="s">
        <v>465</v>
      </c>
      <c r="D157" s="16" t="s">
        <v>456</v>
      </c>
      <c r="E157" s="18"/>
      <c r="F157" s="17" t="s">
        <v>466</v>
      </c>
    </row>
    <row r="158" s="20" customFormat="true" ht="23.1" hidden="false" customHeight="true" outlineLevel="0" collapsed="false">
      <c r="A158" s="14" t="n">
        <v>141</v>
      </c>
      <c r="B158" s="19" t="s">
        <v>467</v>
      </c>
      <c r="C158" s="18" t="s">
        <v>468</v>
      </c>
      <c r="D158" s="16" t="s">
        <v>456</v>
      </c>
      <c r="E158" s="18"/>
      <c r="F158" s="17" t="s">
        <v>469</v>
      </c>
    </row>
    <row r="159" s="26" customFormat="true" ht="23.1" hidden="false" customHeight="true" outlineLevel="0" collapsed="false">
      <c r="A159" s="25" t="s">
        <v>470</v>
      </c>
      <c r="B159" s="25"/>
      <c r="C159" s="25"/>
      <c r="D159" s="25"/>
      <c r="E159" s="25"/>
      <c r="F159" s="25"/>
    </row>
    <row r="160" s="20" customFormat="true" ht="23.1" hidden="false" customHeight="true" outlineLevel="0" collapsed="false">
      <c r="A160" s="18" t="n">
        <v>142</v>
      </c>
      <c r="B160" s="19" t="s">
        <v>471</v>
      </c>
      <c r="C160" s="18" t="s">
        <v>472</v>
      </c>
      <c r="D160" s="21" t="s">
        <v>473</v>
      </c>
      <c r="E160" s="18"/>
      <c r="F160" s="17" t="s">
        <v>474</v>
      </c>
    </row>
    <row r="161" s="20" customFormat="true" ht="23.1" hidden="false" customHeight="true" outlineLevel="0" collapsed="false">
      <c r="A161" s="18" t="n">
        <v>143</v>
      </c>
      <c r="B161" s="19" t="s">
        <v>475</v>
      </c>
      <c r="C161" s="18" t="s">
        <v>476</v>
      </c>
      <c r="D161" s="21" t="s">
        <v>473</v>
      </c>
      <c r="E161" s="18"/>
      <c r="F161" s="17" t="s">
        <v>477</v>
      </c>
    </row>
    <row r="162" s="20" customFormat="true" ht="23.1" hidden="false" customHeight="true" outlineLevel="0" collapsed="false">
      <c r="A162" s="18" t="n">
        <v>144</v>
      </c>
      <c r="B162" s="19" t="s">
        <v>478</v>
      </c>
      <c r="C162" s="18" t="s">
        <v>479</v>
      </c>
      <c r="D162" s="21" t="s">
        <v>473</v>
      </c>
      <c r="E162" s="18"/>
      <c r="F162" s="17" t="s">
        <v>480</v>
      </c>
    </row>
    <row r="163" s="20" customFormat="true" ht="23.1" hidden="false" customHeight="true" outlineLevel="0" collapsed="false">
      <c r="A163" s="18" t="n">
        <v>145</v>
      </c>
      <c r="B163" s="19" t="s">
        <v>481</v>
      </c>
      <c r="C163" s="18" t="s">
        <v>482</v>
      </c>
      <c r="D163" s="21" t="s">
        <v>473</v>
      </c>
      <c r="E163" s="18"/>
      <c r="F163" s="17" t="s">
        <v>483</v>
      </c>
    </row>
    <row r="164" s="20" customFormat="true" ht="23.1" hidden="false" customHeight="true" outlineLevel="0" collapsed="false">
      <c r="A164" s="18" t="n">
        <v>146</v>
      </c>
      <c r="B164" s="19" t="s">
        <v>484</v>
      </c>
      <c r="C164" s="18" t="s">
        <v>485</v>
      </c>
      <c r="D164" s="21" t="s">
        <v>473</v>
      </c>
      <c r="E164" s="18"/>
      <c r="F164" s="17" t="s">
        <v>486</v>
      </c>
    </row>
    <row r="165" s="20" customFormat="true" ht="23.1" hidden="false" customHeight="true" outlineLevel="0" collapsed="false">
      <c r="A165" s="18" t="n">
        <v>147</v>
      </c>
      <c r="B165" s="19" t="s">
        <v>487</v>
      </c>
      <c r="C165" s="18" t="s">
        <v>488</v>
      </c>
      <c r="D165" s="21" t="s">
        <v>473</v>
      </c>
      <c r="E165" s="18"/>
      <c r="F165" s="17" t="s">
        <v>489</v>
      </c>
    </row>
    <row r="166" s="20" customFormat="true" ht="23.1" hidden="false" customHeight="true" outlineLevel="0" collapsed="false">
      <c r="A166" s="18" t="n">
        <v>148</v>
      </c>
      <c r="B166" s="19" t="s">
        <v>490</v>
      </c>
      <c r="C166" s="18" t="s">
        <v>491</v>
      </c>
      <c r="D166" s="21" t="s">
        <v>473</v>
      </c>
      <c r="E166" s="18"/>
      <c r="F166" s="17" t="s">
        <v>492</v>
      </c>
    </row>
    <row r="167" s="20" customFormat="true" ht="23.1" hidden="false" customHeight="true" outlineLevel="0" collapsed="false">
      <c r="A167" s="18" t="n">
        <v>149</v>
      </c>
      <c r="B167" s="15" t="s">
        <v>493</v>
      </c>
      <c r="C167" s="18" t="s">
        <v>494</v>
      </c>
      <c r="D167" s="21" t="s">
        <v>473</v>
      </c>
      <c r="E167" s="18"/>
      <c r="F167" s="17" t="s">
        <v>495</v>
      </c>
    </row>
    <row r="168" s="20" customFormat="true" ht="23.1" hidden="false" customHeight="true" outlineLevel="0" collapsed="false">
      <c r="A168" s="18" t="n">
        <v>150</v>
      </c>
      <c r="B168" s="19" t="s">
        <v>496</v>
      </c>
      <c r="C168" s="18" t="s">
        <v>497</v>
      </c>
      <c r="D168" s="21" t="s">
        <v>473</v>
      </c>
      <c r="E168" s="18"/>
      <c r="F168" s="17" t="s">
        <v>498</v>
      </c>
    </row>
    <row r="169" customFormat="false" ht="23.1" hidden="false" customHeight="true" outlineLevel="0" collapsed="false">
      <c r="A169" s="18" t="n">
        <v>151</v>
      </c>
      <c r="B169" s="15" t="s">
        <v>499</v>
      </c>
      <c r="C169" s="14" t="s">
        <v>500</v>
      </c>
      <c r="D169" s="21" t="s">
        <v>473</v>
      </c>
      <c r="E169" s="14"/>
      <c r="F169" s="17" t="s">
        <v>501</v>
      </c>
    </row>
    <row r="170" customFormat="false" ht="23.1" hidden="false" customHeight="true" outlineLevel="0" collapsed="false">
      <c r="A170" s="18" t="n">
        <v>152</v>
      </c>
      <c r="B170" s="15" t="s">
        <v>502</v>
      </c>
      <c r="C170" s="14" t="s">
        <v>503</v>
      </c>
      <c r="D170" s="21" t="s">
        <v>473</v>
      </c>
      <c r="E170" s="14"/>
      <c r="F170" s="17" t="s">
        <v>504</v>
      </c>
    </row>
    <row r="171" s="12" customFormat="true" ht="23.1" hidden="false" customHeight="true" outlineLevel="0" collapsed="false">
      <c r="A171" s="13" t="s">
        <v>505</v>
      </c>
      <c r="B171" s="13"/>
      <c r="C171" s="13"/>
      <c r="D171" s="13"/>
      <c r="E171" s="13"/>
      <c r="F171" s="13"/>
    </row>
    <row r="172" customFormat="false" ht="23.1" hidden="false" customHeight="true" outlineLevel="0" collapsed="false">
      <c r="A172" s="14" t="n">
        <v>153</v>
      </c>
      <c r="B172" s="15" t="s">
        <v>506</v>
      </c>
      <c r="C172" s="14" t="s">
        <v>507</v>
      </c>
      <c r="D172" s="16" t="s">
        <v>508</v>
      </c>
      <c r="E172" s="14"/>
      <c r="F172" s="17" t="s">
        <v>509</v>
      </c>
    </row>
    <row r="173" customFormat="false" ht="23.1" hidden="false" customHeight="true" outlineLevel="0" collapsed="false">
      <c r="A173" s="14" t="n">
        <v>154</v>
      </c>
      <c r="B173" s="15" t="s">
        <v>510</v>
      </c>
      <c r="C173" s="14" t="s">
        <v>511</v>
      </c>
      <c r="D173" s="16" t="s">
        <v>508</v>
      </c>
      <c r="E173" s="14"/>
      <c r="F173" s="17" t="s">
        <v>512</v>
      </c>
    </row>
    <row r="174" s="20" customFormat="true" ht="23.1" hidden="false" customHeight="true" outlineLevel="0" collapsed="false">
      <c r="A174" s="14" t="n">
        <v>155</v>
      </c>
      <c r="B174" s="19" t="s">
        <v>513</v>
      </c>
      <c r="C174" s="18" t="s">
        <v>514</v>
      </c>
      <c r="D174" s="16" t="s">
        <v>508</v>
      </c>
      <c r="E174" s="18"/>
      <c r="F174" s="17" t="s">
        <v>515</v>
      </c>
    </row>
    <row r="175" customFormat="false" ht="23.1" hidden="false" customHeight="true" outlineLevel="0" collapsed="false">
      <c r="A175" s="14" t="n">
        <v>156</v>
      </c>
      <c r="B175" s="15" t="s">
        <v>516</v>
      </c>
      <c r="C175" s="14" t="s">
        <v>517</v>
      </c>
      <c r="D175" s="16" t="s">
        <v>508</v>
      </c>
      <c r="E175" s="14"/>
      <c r="F175" s="17" t="s">
        <v>518</v>
      </c>
    </row>
    <row r="176" customFormat="false" ht="23.1" hidden="false" customHeight="true" outlineLevel="0" collapsed="false">
      <c r="A176" s="14" t="n">
        <v>157</v>
      </c>
      <c r="B176" s="15" t="s">
        <v>519</v>
      </c>
      <c r="C176" s="14" t="s">
        <v>520</v>
      </c>
      <c r="D176" s="16" t="s">
        <v>508</v>
      </c>
      <c r="E176" s="14"/>
      <c r="F176" s="17" t="s">
        <v>521</v>
      </c>
    </row>
    <row r="177" customFormat="false" ht="23.1" hidden="false" customHeight="true" outlineLevel="0" collapsed="false">
      <c r="A177" s="14" t="n">
        <v>158</v>
      </c>
      <c r="B177" s="15" t="s">
        <v>522</v>
      </c>
      <c r="C177" s="14" t="s">
        <v>523</v>
      </c>
      <c r="D177" s="16" t="s">
        <v>508</v>
      </c>
      <c r="E177" s="14"/>
      <c r="F177" s="17" t="s">
        <v>524</v>
      </c>
    </row>
    <row r="178" customFormat="false" ht="23.1" hidden="false" customHeight="true" outlineLevel="0" collapsed="false">
      <c r="A178" s="14" t="n">
        <v>159</v>
      </c>
      <c r="B178" s="15" t="s">
        <v>525</v>
      </c>
      <c r="C178" s="14" t="s">
        <v>526</v>
      </c>
      <c r="D178" s="16" t="s">
        <v>508</v>
      </c>
      <c r="E178" s="14"/>
      <c r="F178" s="17" t="s">
        <v>527</v>
      </c>
    </row>
    <row r="179" customFormat="false" ht="23.1" hidden="false" customHeight="true" outlineLevel="0" collapsed="false">
      <c r="A179" s="14" t="n">
        <v>160</v>
      </c>
      <c r="B179" s="15" t="s">
        <v>528</v>
      </c>
      <c r="C179" s="14" t="s">
        <v>529</v>
      </c>
      <c r="D179" s="16" t="s">
        <v>508</v>
      </c>
      <c r="E179" s="14"/>
      <c r="F179" s="17" t="s">
        <v>530</v>
      </c>
    </row>
    <row r="180" customFormat="false" ht="23.1" hidden="false" customHeight="true" outlineLevel="0" collapsed="false">
      <c r="A180" s="14" t="n">
        <v>161</v>
      </c>
      <c r="B180" s="15" t="s">
        <v>531</v>
      </c>
      <c r="C180" s="14" t="s">
        <v>532</v>
      </c>
      <c r="D180" s="16" t="s">
        <v>508</v>
      </c>
      <c r="E180" s="14"/>
      <c r="F180" s="17" t="s">
        <v>533</v>
      </c>
    </row>
    <row r="181" customFormat="false" ht="23.1" hidden="false" customHeight="true" outlineLevel="0" collapsed="false">
      <c r="A181" s="14" t="n">
        <v>162</v>
      </c>
      <c r="B181" s="15" t="s">
        <v>534</v>
      </c>
      <c r="C181" s="14" t="s">
        <v>535</v>
      </c>
      <c r="D181" s="16" t="s">
        <v>508</v>
      </c>
      <c r="E181" s="14"/>
      <c r="F181" s="17" t="s">
        <v>536</v>
      </c>
    </row>
    <row r="182" s="12" customFormat="true" ht="23.1" hidden="false" customHeight="true" outlineLevel="0" collapsed="false">
      <c r="A182" s="13" t="s">
        <v>537</v>
      </c>
      <c r="B182" s="13"/>
      <c r="C182" s="13"/>
      <c r="D182" s="13"/>
      <c r="E182" s="13"/>
      <c r="F182" s="13"/>
    </row>
    <row r="183" customFormat="false" ht="23.1" hidden="false" customHeight="true" outlineLevel="0" collapsed="false">
      <c r="A183" s="14" t="n">
        <v>163</v>
      </c>
      <c r="B183" s="15" t="s">
        <v>538</v>
      </c>
      <c r="C183" s="14" t="s">
        <v>539</v>
      </c>
      <c r="D183" s="16" t="s">
        <v>540</v>
      </c>
      <c r="E183" s="14"/>
      <c r="F183" s="17" t="s">
        <v>541</v>
      </c>
    </row>
    <row r="184" customFormat="false" ht="23.1" hidden="false" customHeight="true" outlineLevel="0" collapsed="false">
      <c r="A184" s="14" t="n">
        <v>164</v>
      </c>
      <c r="B184" s="15" t="s">
        <v>542</v>
      </c>
      <c r="C184" s="14" t="s">
        <v>543</v>
      </c>
      <c r="D184" s="16" t="s">
        <v>540</v>
      </c>
      <c r="E184" s="14"/>
      <c r="F184" s="17" t="s">
        <v>544</v>
      </c>
    </row>
    <row r="185" customFormat="false" ht="23.1" hidden="false" customHeight="true" outlineLevel="0" collapsed="false">
      <c r="A185" s="14" t="n">
        <v>165</v>
      </c>
      <c r="B185" s="15" t="s">
        <v>545</v>
      </c>
      <c r="C185" s="14" t="s">
        <v>546</v>
      </c>
      <c r="D185" s="16" t="s">
        <v>540</v>
      </c>
      <c r="E185" s="14"/>
      <c r="F185" s="17" t="s">
        <v>547</v>
      </c>
    </row>
    <row r="186" customFormat="false" ht="23.1" hidden="false" customHeight="true" outlineLevel="0" collapsed="false">
      <c r="A186" s="14" t="n">
        <v>166</v>
      </c>
      <c r="B186" s="15" t="s">
        <v>548</v>
      </c>
      <c r="C186" s="14" t="s">
        <v>549</v>
      </c>
      <c r="D186" s="16" t="s">
        <v>540</v>
      </c>
      <c r="E186" s="14"/>
      <c r="F186" s="17" t="s">
        <v>550</v>
      </c>
    </row>
    <row r="187" customFormat="false" ht="23.1" hidden="false" customHeight="true" outlineLevel="0" collapsed="false">
      <c r="A187" s="14" t="n">
        <v>167</v>
      </c>
      <c r="B187" s="15" t="s">
        <v>551</v>
      </c>
      <c r="C187" s="14" t="s">
        <v>552</v>
      </c>
      <c r="D187" s="16" t="s">
        <v>540</v>
      </c>
      <c r="E187" s="14"/>
      <c r="F187" s="17" t="s">
        <v>553</v>
      </c>
    </row>
    <row r="188" customFormat="false" ht="23.1" hidden="false" customHeight="true" outlineLevel="0" collapsed="false">
      <c r="A188" s="14" t="n">
        <v>168</v>
      </c>
      <c r="B188" s="15" t="s">
        <v>554</v>
      </c>
      <c r="C188" s="14" t="s">
        <v>555</v>
      </c>
      <c r="D188" s="16" t="s">
        <v>540</v>
      </c>
      <c r="E188" s="14"/>
      <c r="F188" s="17" t="s">
        <v>556</v>
      </c>
    </row>
    <row r="189" customFormat="false" ht="23.1" hidden="false" customHeight="true" outlineLevel="0" collapsed="false">
      <c r="A189" s="14" t="n">
        <v>169</v>
      </c>
      <c r="B189" s="15" t="s">
        <v>557</v>
      </c>
      <c r="C189" s="14" t="s">
        <v>558</v>
      </c>
      <c r="D189" s="16" t="s">
        <v>540</v>
      </c>
      <c r="E189" s="14"/>
      <c r="F189" s="17" t="s">
        <v>559</v>
      </c>
    </row>
    <row r="190" customFormat="false" ht="23.1" hidden="false" customHeight="true" outlineLevel="0" collapsed="false">
      <c r="A190" s="14" t="n">
        <v>170</v>
      </c>
      <c r="B190" s="15" t="s">
        <v>560</v>
      </c>
      <c r="C190" s="14" t="s">
        <v>561</v>
      </c>
      <c r="D190" s="16" t="s">
        <v>540</v>
      </c>
      <c r="E190" s="14"/>
      <c r="F190" s="17" t="s">
        <v>562</v>
      </c>
    </row>
    <row r="191" customFormat="false" ht="23.1" hidden="false" customHeight="true" outlineLevel="0" collapsed="false">
      <c r="A191" s="14" t="n">
        <v>171</v>
      </c>
      <c r="B191" s="15" t="s">
        <v>563</v>
      </c>
      <c r="C191" s="14" t="s">
        <v>564</v>
      </c>
      <c r="D191" s="16" t="s">
        <v>540</v>
      </c>
      <c r="E191" s="14"/>
      <c r="F191" s="17" t="s">
        <v>565</v>
      </c>
    </row>
    <row r="192" customFormat="false" ht="23.1" hidden="false" customHeight="true" outlineLevel="0" collapsed="false">
      <c r="A192" s="14" t="n">
        <v>172</v>
      </c>
      <c r="B192" s="15" t="s">
        <v>566</v>
      </c>
      <c r="C192" s="14" t="s">
        <v>567</v>
      </c>
      <c r="D192" s="16" t="s">
        <v>540</v>
      </c>
      <c r="E192" s="14"/>
      <c r="F192" s="17" t="s">
        <v>568</v>
      </c>
    </row>
    <row r="193" customFormat="false" ht="23.1" hidden="false" customHeight="true" outlineLevel="0" collapsed="false">
      <c r="A193" s="14" t="n">
        <v>173</v>
      </c>
      <c r="B193" s="15" t="s">
        <v>569</v>
      </c>
      <c r="C193" s="14" t="s">
        <v>570</v>
      </c>
      <c r="D193" s="16" t="s">
        <v>540</v>
      </c>
      <c r="E193" s="14"/>
      <c r="F193" s="17" t="s">
        <v>571</v>
      </c>
    </row>
    <row r="194" customFormat="false" ht="23.1" hidden="false" customHeight="true" outlineLevel="0" collapsed="false">
      <c r="A194" s="14" t="n">
        <v>174</v>
      </c>
      <c r="B194" s="15" t="s">
        <v>572</v>
      </c>
      <c r="C194" s="14" t="s">
        <v>573</v>
      </c>
      <c r="D194" s="16" t="s">
        <v>540</v>
      </c>
      <c r="E194" s="14"/>
      <c r="F194" s="17" t="s">
        <v>574</v>
      </c>
    </row>
    <row r="195" s="20" customFormat="true" ht="23.1" hidden="false" customHeight="true" outlineLevel="0" collapsed="false">
      <c r="A195" s="14" t="n">
        <v>175</v>
      </c>
      <c r="B195" s="19" t="s">
        <v>575</v>
      </c>
      <c r="C195" s="18" t="s">
        <v>576</v>
      </c>
      <c r="D195" s="16" t="s">
        <v>540</v>
      </c>
      <c r="E195" s="18"/>
      <c r="F195" s="17" t="s">
        <v>577</v>
      </c>
    </row>
    <row r="196" s="26" customFormat="true" ht="23.1" hidden="false" customHeight="true" outlineLevel="0" collapsed="false">
      <c r="A196" s="25" t="s">
        <v>578</v>
      </c>
      <c r="B196" s="25"/>
      <c r="C196" s="25"/>
      <c r="D196" s="25"/>
      <c r="E196" s="25"/>
      <c r="F196" s="25"/>
    </row>
    <row r="197" s="20" customFormat="true" ht="23.1" hidden="false" customHeight="true" outlineLevel="0" collapsed="false">
      <c r="A197" s="18" t="n">
        <v>176</v>
      </c>
      <c r="B197" s="19" t="s">
        <v>579</v>
      </c>
      <c r="C197" s="18" t="s">
        <v>580</v>
      </c>
      <c r="D197" s="21" t="s">
        <v>581</v>
      </c>
      <c r="E197" s="18"/>
      <c r="F197" s="17" t="s">
        <v>582</v>
      </c>
    </row>
    <row r="198" s="20" customFormat="true" ht="23.1" hidden="false" customHeight="true" outlineLevel="0" collapsed="false">
      <c r="A198" s="18" t="n">
        <v>177</v>
      </c>
      <c r="B198" s="19" t="s">
        <v>583</v>
      </c>
      <c r="C198" s="18" t="s">
        <v>584</v>
      </c>
      <c r="D198" s="21" t="s">
        <v>581</v>
      </c>
      <c r="E198" s="18"/>
      <c r="F198" s="17" t="s">
        <v>585</v>
      </c>
    </row>
    <row r="199" s="20" customFormat="true" ht="23.1" hidden="false" customHeight="true" outlineLevel="0" collapsed="false">
      <c r="A199" s="18" t="n">
        <v>178</v>
      </c>
      <c r="B199" s="19" t="s">
        <v>586</v>
      </c>
      <c r="C199" s="18" t="s">
        <v>587</v>
      </c>
      <c r="D199" s="21" t="s">
        <v>581</v>
      </c>
      <c r="E199" s="18"/>
      <c r="F199" s="17" t="s">
        <v>588</v>
      </c>
    </row>
    <row r="200" s="20" customFormat="true" ht="23.1" hidden="false" customHeight="true" outlineLevel="0" collapsed="false">
      <c r="A200" s="18" t="n">
        <v>179</v>
      </c>
      <c r="B200" s="19" t="s">
        <v>589</v>
      </c>
      <c r="C200" s="18" t="s">
        <v>590</v>
      </c>
      <c r="D200" s="21" t="s">
        <v>581</v>
      </c>
      <c r="E200" s="18"/>
      <c r="F200" s="17" t="s">
        <v>591</v>
      </c>
    </row>
    <row r="201" s="20" customFormat="true" ht="23.1" hidden="false" customHeight="true" outlineLevel="0" collapsed="false">
      <c r="A201" s="18" t="n">
        <v>180</v>
      </c>
      <c r="B201" s="19" t="s">
        <v>592</v>
      </c>
      <c r="C201" s="18" t="s">
        <v>593</v>
      </c>
      <c r="D201" s="21" t="s">
        <v>581</v>
      </c>
      <c r="E201" s="18"/>
      <c r="F201" s="17" t="s">
        <v>594</v>
      </c>
    </row>
    <row r="202" s="20" customFormat="true" ht="23.1" hidden="false" customHeight="true" outlineLevel="0" collapsed="false">
      <c r="A202" s="18" t="n">
        <v>181</v>
      </c>
      <c r="B202" s="19" t="s">
        <v>595</v>
      </c>
      <c r="C202" s="18" t="s">
        <v>596</v>
      </c>
      <c r="D202" s="21" t="s">
        <v>581</v>
      </c>
      <c r="E202" s="18"/>
      <c r="F202" s="17" t="s">
        <v>597</v>
      </c>
    </row>
    <row r="203" s="20" customFormat="true" ht="23.1" hidden="false" customHeight="true" outlineLevel="0" collapsed="false">
      <c r="A203" s="18" t="n">
        <v>182</v>
      </c>
      <c r="B203" s="19" t="s">
        <v>598</v>
      </c>
      <c r="C203" s="18" t="s">
        <v>599</v>
      </c>
      <c r="D203" s="21" t="s">
        <v>581</v>
      </c>
      <c r="E203" s="18"/>
      <c r="F203" s="17" t="s">
        <v>600</v>
      </c>
    </row>
    <row r="204" s="20" customFormat="true" ht="23.1" hidden="false" customHeight="true" outlineLevel="0" collapsed="false">
      <c r="A204" s="18" t="n">
        <v>183</v>
      </c>
      <c r="B204" s="15" t="s">
        <v>601</v>
      </c>
      <c r="C204" s="18" t="s">
        <v>602</v>
      </c>
      <c r="D204" s="21" t="s">
        <v>581</v>
      </c>
      <c r="E204" s="18"/>
      <c r="F204" s="17" t="s">
        <v>603</v>
      </c>
    </row>
    <row r="205" s="20" customFormat="true" ht="23.1" hidden="false" customHeight="true" outlineLevel="0" collapsed="false">
      <c r="A205" s="18" t="n">
        <v>184</v>
      </c>
      <c r="B205" s="19" t="s">
        <v>604</v>
      </c>
      <c r="C205" s="18" t="s">
        <v>605</v>
      </c>
      <c r="D205" s="21" t="s">
        <v>581</v>
      </c>
      <c r="E205" s="18"/>
      <c r="F205" s="17" t="s">
        <v>606</v>
      </c>
    </row>
    <row r="206" s="20" customFormat="true" ht="23.1" hidden="false" customHeight="true" outlineLevel="0" collapsed="false">
      <c r="A206" s="18" t="n">
        <v>185</v>
      </c>
      <c r="B206" s="19" t="s">
        <v>607</v>
      </c>
      <c r="C206" s="18" t="s">
        <v>608</v>
      </c>
      <c r="D206" s="21" t="s">
        <v>581</v>
      </c>
      <c r="E206" s="18"/>
      <c r="F206" s="17" t="s">
        <v>609</v>
      </c>
    </row>
    <row r="207" customFormat="false" ht="23.1" hidden="false" customHeight="true" outlineLevel="0" collapsed="false">
      <c r="A207" s="18" t="n">
        <v>186</v>
      </c>
      <c r="B207" s="15" t="s">
        <v>610</v>
      </c>
      <c r="C207" s="14" t="s">
        <v>611</v>
      </c>
      <c r="D207" s="21" t="s">
        <v>581</v>
      </c>
      <c r="E207" s="14"/>
      <c r="F207" s="17" t="s">
        <v>612</v>
      </c>
    </row>
    <row r="208" customFormat="false" ht="23.1" hidden="false" customHeight="true" outlineLevel="0" collapsed="false">
      <c r="A208" s="18" t="n">
        <v>187</v>
      </c>
      <c r="B208" s="15" t="s">
        <v>613</v>
      </c>
      <c r="C208" s="14" t="s">
        <v>614</v>
      </c>
      <c r="D208" s="21" t="s">
        <v>581</v>
      </c>
      <c r="E208" s="14"/>
      <c r="F208" s="17" t="s">
        <v>615</v>
      </c>
    </row>
    <row r="209" s="12" customFormat="true" ht="23.1" hidden="false" customHeight="true" outlineLevel="0" collapsed="false">
      <c r="A209" s="13" t="s">
        <v>616</v>
      </c>
      <c r="B209" s="13"/>
      <c r="C209" s="13"/>
      <c r="D209" s="13"/>
      <c r="E209" s="13"/>
      <c r="F209" s="13"/>
    </row>
    <row r="210" customFormat="false" ht="23.1" hidden="false" customHeight="true" outlineLevel="0" collapsed="false">
      <c r="A210" s="14" t="n">
        <v>188</v>
      </c>
      <c r="B210" s="15" t="s">
        <v>617</v>
      </c>
      <c r="C210" s="14" t="s">
        <v>618</v>
      </c>
      <c r="D210" s="16" t="s">
        <v>619</v>
      </c>
      <c r="E210" s="14"/>
      <c r="F210" s="17" t="s">
        <v>620</v>
      </c>
    </row>
    <row r="211" customFormat="false" ht="23.1" hidden="false" customHeight="true" outlineLevel="0" collapsed="false">
      <c r="A211" s="14" t="n">
        <v>189</v>
      </c>
      <c r="B211" s="15" t="s">
        <v>621</v>
      </c>
      <c r="C211" s="14" t="s">
        <v>622</v>
      </c>
      <c r="D211" s="16" t="s">
        <v>619</v>
      </c>
      <c r="E211" s="14"/>
      <c r="F211" s="17" t="s">
        <v>623</v>
      </c>
    </row>
    <row r="212" customFormat="false" ht="23.1" hidden="false" customHeight="true" outlineLevel="0" collapsed="false">
      <c r="A212" s="14" t="n">
        <v>190</v>
      </c>
      <c r="B212" s="15" t="s">
        <v>624</v>
      </c>
      <c r="C212" s="14" t="s">
        <v>625</v>
      </c>
      <c r="D212" s="16" t="s">
        <v>619</v>
      </c>
      <c r="E212" s="14"/>
      <c r="F212" s="17" t="s">
        <v>626</v>
      </c>
    </row>
    <row r="213" customFormat="false" ht="23.1" hidden="false" customHeight="true" outlineLevel="0" collapsed="false">
      <c r="A213" s="14" t="n">
        <v>191</v>
      </c>
      <c r="B213" s="15" t="s">
        <v>627</v>
      </c>
      <c r="C213" s="14" t="s">
        <v>628</v>
      </c>
      <c r="D213" s="16" t="s">
        <v>619</v>
      </c>
      <c r="E213" s="14"/>
      <c r="F213" s="17" t="s">
        <v>629</v>
      </c>
    </row>
    <row r="214" customFormat="false" ht="23.1" hidden="false" customHeight="true" outlineLevel="0" collapsed="false">
      <c r="A214" s="14" t="n">
        <v>192</v>
      </c>
      <c r="B214" s="15" t="s">
        <v>630</v>
      </c>
      <c r="C214" s="14" t="s">
        <v>631</v>
      </c>
      <c r="D214" s="16" t="s">
        <v>619</v>
      </c>
      <c r="E214" s="14"/>
      <c r="F214" s="17" t="s">
        <v>632</v>
      </c>
    </row>
    <row r="215" customFormat="false" ht="23.1" hidden="false" customHeight="true" outlineLevel="0" collapsed="false">
      <c r="A215" s="14" t="n">
        <v>193</v>
      </c>
      <c r="B215" s="15" t="s">
        <v>633</v>
      </c>
      <c r="C215" s="14" t="s">
        <v>634</v>
      </c>
      <c r="D215" s="16" t="s">
        <v>619</v>
      </c>
      <c r="E215" s="14"/>
      <c r="F215" s="17" t="s">
        <v>635</v>
      </c>
    </row>
    <row r="216" customFormat="false" ht="23.1" hidden="false" customHeight="true" outlineLevel="0" collapsed="false">
      <c r="A216" s="14" t="n">
        <v>194</v>
      </c>
      <c r="B216" s="15" t="s">
        <v>636</v>
      </c>
      <c r="C216" s="14" t="s">
        <v>637</v>
      </c>
      <c r="D216" s="16" t="s">
        <v>619</v>
      </c>
      <c r="E216" s="14"/>
      <c r="F216" s="17" t="s">
        <v>638</v>
      </c>
    </row>
    <row r="217" customFormat="false" ht="23.1" hidden="false" customHeight="true" outlineLevel="0" collapsed="false">
      <c r="A217" s="14" t="n">
        <v>195</v>
      </c>
      <c r="B217" s="15" t="s">
        <v>639</v>
      </c>
      <c r="C217" s="14" t="s">
        <v>640</v>
      </c>
      <c r="D217" s="16" t="s">
        <v>619</v>
      </c>
      <c r="E217" s="14"/>
      <c r="F217" s="17" t="s">
        <v>641</v>
      </c>
    </row>
    <row r="218" customFormat="false" ht="23.1" hidden="false" customHeight="true" outlineLevel="0" collapsed="false">
      <c r="A218" s="14" t="n">
        <v>196</v>
      </c>
      <c r="B218" s="15" t="s">
        <v>642</v>
      </c>
      <c r="C218" s="14" t="s">
        <v>643</v>
      </c>
      <c r="D218" s="16" t="s">
        <v>619</v>
      </c>
      <c r="E218" s="14"/>
      <c r="F218" s="17" t="s">
        <v>644</v>
      </c>
    </row>
    <row r="219" customFormat="false" ht="48" hidden="false" customHeight="true" outlineLevel="0" collapsed="false">
      <c r="A219" s="14" t="n">
        <v>197</v>
      </c>
      <c r="B219" s="15" t="s">
        <v>645</v>
      </c>
      <c r="C219" s="14" t="s">
        <v>646</v>
      </c>
      <c r="D219" s="16" t="s">
        <v>647</v>
      </c>
      <c r="E219" s="27" t="s">
        <v>648</v>
      </c>
      <c r="F219" s="17" t="s">
        <v>649</v>
      </c>
    </row>
    <row r="220" customFormat="false" ht="23.1" hidden="false" customHeight="true" outlineLevel="0" collapsed="false">
      <c r="A220" s="14" t="n">
        <v>198</v>
      </c>
      <c r="B220" s="15" t="s">
        <v>650</v>
      </c>
      <c r="C220" s="14" t="s">
        <v>651</v>
      </c>
      <c r="D220" s="16" t="s">
        <v>619</v>
      </c>
      <c r="E220" s="14"/>
      <c r="F220" s="17" t="s">
        <v>652</v>
      </c>
    </row>
    <row r="221" customFormat="false" ht="23.1" hidden="false" customHeight="true" outlineLevel="0" collapsed="false">
      <c r="A221" s="14" t="n">
        <v>199</v>
      </c>
      <c r="B221" s="15" t="s">
        <v>653</v>
      </c>
      <c r="C221" s="14" t="s">
        <v>654</v>
      </c>
      <c r="D221" s="16" t="s">
        <v>619</v>
      </c>
      <c r="E221" s="14"/>
      <c r="F221" s="17" t="s">
        <v>655</v>
      </c>
    </row>
    <row r="222" customFormat="false" ht="23.1" hidden="false" customHeight="true" outlineLevel="0" collapsed="false">
      <c r="A222" s="14" t="n">
        <v>200</v>
      </c>
      <c r="B222" s="15" t="s">
        <v>656</v>
      </c>
      <c r="C222" s="14" t="s">
        <v>657</v>
      </c>
      <c r="D222" s="16" t="s">
        <v>619</v>
      </c>
      <c r="E222" s="14"/>
      <c r="F222" s="17" t="s">
        <v>658</v>
      </c>
    </row>
    <row r="223" customFormat="false" ht="23.1" hidden="false" customHeight="true" outlineLevel="0" collapsed="false">
      <c r="A223" s="14" t="n">
        <v>201</v>
      </c>
      <c r="B223" s="15" t="s">
        <v>659</v>
      </c>
      <c r="C223" s="14" t="s">
        <v>660</v>
      </c>
      <c r="D223" s="16" t="s">
        <v>619</v>
      </c>
      <c r="E223" s="14"/>
      <c r="F223" s="17" t="s">
        <v>661</v>
      </c>
    </row>
    <row r="224" s="12" customFormat="true" ht="23.1" hidden="false" customHeight="true" outlineLevel="0" collapsed="false">
      <c r="A224" s="13" t="s">
        <v>662</v>
      </c>
      <c r="B224" s="13"/>
      <c r="C224" s="13"/>
      <c r="D224" s="13"/>
      <c r="E224" s="13"/>
      <c r="F224" s="13"/>
    </row>
    <row r="225" customFormat="false" ht="36" hidden="false" customHeight="true" outlineLevel="0" collapsed="false">
      <c r="A225" s="14" t="n">
        <v>202</v>
      </c>
      <c r="B225" s="15" t="s">
        <v>663</v>
      </c>
      <c r="C225" s="14" t="s">
        <v>664</v>
      </c>
      <c r="D225" s="16" t="s">
        <v>665</v>
      </c>
      <c r="E225" s="14"/>
      <c r="F225" s="17" t="s">
        <v>666</v>
      </c>
    </row>
    <row r="226" customFormat="false" ht="32.1" hidden="false" customHeight="true" outlineLevel="0" collapsed="false">
      <c r="A226" s="14" t="n">
        <v>203</v>
      </c>
      <c r="B226" s="15" t="s">
        <v>667</v>
      </c>
      <c r="C226" s="14" t="s">
        <v>668</v>
      </c>
      <c r="D226" s="16" t="s">
        <v>665</v>
      </c>
      <c r="E226" s="14"/>
      <c r="F226" s="17" t="s">
        <v>669</v>
      </c>
    </row>
    <row r="227" customFormat="false" ht="32.1" hidden="false" customHeight="true" outlineLevel="0" collapsed="false">
      <c r="A227" s="14" t="n">
        <v>204</v>
      </c>
      <c r="B227" s="15" t="s">
        <v>670</v>
      </c>
      <c r="C227" s="14" t="s">
        <v>671</v>
      </c>
      <c r="D227" s="16" t="s">
        <v>665</v>
      </c>
      <c r="E227" s="14"/>
      <c r="F227" s="17" t="s">
        <v>672</v>
      </c>
    </row>
    <row r="228" customFormat="false" ht="32.1" hidden="false" customHeight="true" outlineLevel="0" collapsed="false">
      <c r="A228" s="14" t="n">
        <v>205</v>
      </c>
      <c r="B228" s="15" t="s">
        <v>673</v>
      </c>
      <c r="C228" s="14" t="s">
        <v>674</v>
      </c>
      <c r="D228" s="16" t="s">
        <v>665</v>
      </c>
      <c r="E228" s="14"/>
      <c r="F228" s="17" t="s">
        <v>675</v>
      </c>
    </row>
    <row r="229" s="12" customFormat="true" ht="23.1" hidden="false" customHeight="true" outlineLevel="0" collapsed="false">
      <c r="A229" s="13" t="s">
        <v>676</v>
      </c>
      <c r="B229" s="13"/>
      <c r="C229" s="13"/>
      <c r="D229" s="13"/>
      <c r="E229" s="13"/>
      <c r="F229" s="13"/>
    </row>
    <row r="230" customFormat="false" ht="23.1" hidden="false" customHeight="true" outlineLevel="0" collapsed="false">
      <c r="A230" s="14" t="n">
        <v>206</v>
      </c>
      <c r="B230" s="15" t="s">
        <v>677</v>
      </c>
      <c r="C230" s="14" t="s">
        <v>678</v>
      </c>
      <c r="D230" s="16" t="s">
        <v>679</v>
      </c>
      <c r="E230" s="14"/>
      <c r="F230" s="17" t="s">
        <v>680</v>
      </c>
    </row>
    <row r="231" s="12" customFormat="true" ht="23.1" hidden="false" customHeight="true" outlineLevel="0" collapsed="false">
      <c r="A231" s="13" t="s">
        <v>681</v>
      </c>
      <c r="B231" s="13"/>
      <c r="C231" s="13"/>
      <c r="D231" s="13"/>
      <c r="E231" s="13"/>
      <c r="F231" s="13"/>
    </row>
    <row r="232" customFormat="false" ht="23.1" hidden="false" customHeight="true" outlineLevel="0" collapsed="false">
      <c r="A232" s="14" t="n">
        <v>207</v>
      </c>
      <c r="B232" s="15" t="s">
        <v>682</v>
      </c>
      <c r="C232" s="14" t="s">
        <v>683</v>
      </c>
      <c r="D232" s="16" t="s">
        <v>684</v>
      </c>
      <c r="E232" s="14"/>
      <c r="F232" s="17" t="s">
        <v>685</v>
      </c>
    </row>
    <row r="233" customFormat="false" ht="23.1" hidden="false" customHeight="true" outlineLevel="0" collapsed="false">
      <c r="A233" s="14" t="n">
        <v>208</v>
      </c>
      <c r="B233" s="15" t="s">
        <v>686</v>
      </c>
      <c r="C233" s="14" t="s">
        <v>687</v>
      </c>
      <c r="D233" s="16" t="s">
        <v>684</v>
      </c>
      <c r="E233" s="14"/>
      <c r="F233" s="17" t="s">
        <v>688</v>
      </c>
    </row>
    <row r="234" customFormat="false" ht="23.1" hidden="false" customHeight="true" outlineLevel="0" collapsed="false">
      <c r="A234" s="14" t="n">
        <v>209</v>
      </c>
      <c r="B234" s="15" t="s">
        <v>689</v>
      </c>
      <c r="C234" s="14" t="s">
        <v>690</v>
      </c>
      <c r="D234" s="16" t="s">
        <v>684</v>
      </c>
      <c r="E234" s="14"/>
      <c r="F234" s="17" t="s">
        <v>691</v>
      </c>
    </row>
    <row r="235" s="12" customFormat="true" ht="23.1" hidden="false" customHeight="true" outlineLevel="0" collapsed="false">
      <c r="A235" s="13" t="s">
        <v>692</v>
      </c>
      <c r="B235" s="13"/>
      <c r="C235" s="13"/>
      <c r="D235" s="13"/>
      <c r="E235" s="13"/>
      <c r="F235" s="13"/>
    </row>
    <row r="236" customFormat="false" ht="23.1" hidden="false" customHeight="true" outlineLevel="0" collapsed="false">
      <c r="A236" s="14" t="n">
        <v>210</v>
      </c>
      <c r="B236" s="15" t="s">
        <v>693</v>
      </c>
      <c r="C236" s="14" t="s">
        <v>694</v>
      </c>
      <c r="D236" s="16" t="s">
        <v>695</v>
      </c>
      <c r="E236" s="14"/>
      <c r="F236" s="17" t="s">
        <v>696</v>
      </c>
    </row>
    <row r="237" s="20" customFormat="true" ht="23.1" hidden="false" customHeight="true" outlineLevel="0" collapsed="false">
      <c r="A237" s="14" t="n">
        <v>211</v>
      </c>
      <c r="B237" s="19" t="s">
        <v>697</v>
      </c>
      <c r="C237" s="18" t="s">
        <v>698</v>
      </c>
      <c r="D237" s="16" t="s">
        <v>695</v>
      </c>
      <c r="E237" s="18"/>
      <c r="F237" s="17" t="s">
        <v>699</v>
      </c>
    </row>
    <row r="238" customFormat="false" ht="23.1" hidden="false" customHeight="true" outlineLevel="0" collapsed="false">
      <c r="A238" s="14" t="n">
        <v>212</v>
      </c>
      <c r="B238" s="15" t="s">
        <v>700</v>
      </c>
      <c r="C238" s="14" t="s">
        <v>701</v>
      </c>
      <c r="D238" s="16" t="s">
        <v>695</v>
      </c>
      <c r="E238" s="14"/>
      <c r="F238" s="17" t="s">
        <v>702</v>
      </c>
    </row>
    <row r="239" customFormat="false" ht="23.1" hidden="false" customHeight="true" outlineLevel="0" collapsed="false">
      <c r="A239" s="14" t="n">
        <v>213</v>
      </c>
      <c r="B239" s="15" t="s">
        <v>703</v>
      </c>
      <c r="C239" s="14" t="s">
        <v>704</v>
      </c>
      <c r="D239" s="16" t="s">
        <v>695</v>
      </c>
      <c r="E239" s="14"/>
      <c r="F239" s="17" t="s">
        <v>705</v>
      </c>
    </row>
    <row r="240" customFormat="false" ht="23.1" hidden="false" customHeight="true" outlineLevel="0" collapsed="false">
      <c r="A240" s="14" t="n">
        <v>214</v>
      </c>
      <c r="B240" s="15" t="s">
        <v>706</v>
      </c>
      <c r="C240" s="14" t="s">
        <v>707</v>
      </c>
      <c r="D240" s="16" t="s">
        <v>695</v>
      </c>
      <c r="E240" s="14"/>
      <c r="F240" s="17" t="s">
        <v>708</v>
      </c>
    </row>
    <row r="241" customFormat="false" ht="23.1" hidden="false" customHeight="true" outlineLevel="0" collapsed="false">
      <c r="A241" s="14" t="n">
        <v>215</v>
      </c>
      <c r="B241" s="15" t="s">
        <v>709</v>
      </c>
      <c r="C241" s="14" t="s">
        <v>710</v>
      </c>
      <c r="D241" s="16" t="s">
        <v>695</v>
      </c>
      <c r="E241" s="14"/>
      <c r="F241" s="17" t="s">
        <v>711</v>
      </c>
    </row>
    <row r="242" customFormat="false" ht="38.1" hidden="false" customHeight="true" outlineLevel="0" collapsed="false">
      <c r="A242" s="14" t="n">
        <v>216</v>
      </c>
      <c r="B242" s="15" t="s">
        <v>712</v>
      </c>
      <c r="C242" s="14" t="s">
        <v>713</v>
      </c>
      <c r="D242" s="16" t="s">
        <v>714</v>
      </c>
      <c r="E242" s="14"/>
      <c r="F242" s="17" t="s">
        <v>715</v>
      </c>
    </row>
    <row r="243" customFormat="false" ht="23.1" hidden="false" customHeight="true" outlineLevel="0" collapsed="false">
      <c r="A243" s="14" t="n">
        <v>217</v>
      </c>
      <c r="B243" s="15" t="s">
        <v>716</v>
      </c>
      <c r="C243" s="14" t="s">
        <v>717</v>
      </c>
      <c r="D243" s="16" t="s">
        <v>695</v>
      </c>
      <c r="E243" s="14"/>
      <c r="F243" s="17" t="s">
        <v>718</v>
      </c>
    </row>
    <row r="244" customFormat="false" ht="23.1" hidden="false" customHeight="true" outlineLevel="0" collapsed="false">
      <c r="A244" s="14" t="n">
        <v>218</v>
      </c>
      <c r="B244" s="15" t="s">
        <v>719</v>
      </c>
      <c r="C244" s="14" t="s">
        <v>720</v>
      </c>
      <c r="D244" s="16" t="s">
        <v>695</v>
      </c>
      <c r="E244" s="14"/>
      <c r="F244" s="17" t="s">
        <v>721</v>
      </c>
    </row>
    <row r="245" customFormat="false" ht="23.1" hidden="false" customHeight="true" outlineLevel="0" collapsed="false">
      <c r="A245" s="14" t="n">
        <v>219</v>
      </c>
      <c r="B245" s="15" t="s">
        <v>722</v>
      </c>
      <c r="C245" s="14" t="s">
        <v>723</v>
      </c>
      <c r="D245" s="16" t="s">
        <v>695</v>
      </c>
      <c r="E245" s="14"/>
      <c r="F245" s="17" t="s">
        <v>724</v>
      </c>
    </row>
    <row r="246" customFormat="false" ht="23.1" hidden="false" customHeight="true" outlineLevel="0" collapsed="false">
      <c r="A246" s="14" t="n">
        <v>220</v>
      </c>
      <c r="B246" s="15" t="s">
        <v>725</v>
      </c>
      <c r="C246" s="14" t="s">
        <v>726</v>
      </c>
      <c r="D246" s="16" t="s">
        <v>695</v>
      </c>
      <c r="E246" s="14"/>
      <c r="F246" s="17" t="s">
        <v>727</v>
      </c>
    </row>
    <row r="247" customFormat="false" ht="23.1" hidden="false" customHeight="true" outlineLevel="0" collapsed="false">
      <c r="A247" s="14" t="n">
        <v>221</v>
      </c>
      <c r="B247" s="15" t="s">
        <v>728</v>
      </c>
      <c r="C247" s="14" t="s">
        <v>729</v>
      </c>
      <c r="D247" s="16" t="s">
        <v>695</v>
      </c>
      <c r="E247" s="14"/>
      <c r="F247" s="17" t="s">
        <v>730</v>
      </c>
    </row>
    <row r="248" s="12" customFormat="true" ht="23.1" hidden="false" customHeight="true" outlineLevel="0" collapsed="false">
      <c r="A248" s="13" t="s">
        <v>731</v>
      </c>
      <c r="B248" s="13"/>
      <c r="C248" s="13"/>
      <c r="D248" s="13"/>
      <c r="E248" s="13"/>
      <c r="F248" s="13"/>
    </row>
    <row r="249" customFormat="false" ht="23.1" hidden="false" customHeight="true" outlineLevel="0" collapsed="false">
      <c r="A249" s="14" t="n">
        <v>222</v>
      </c>
      <c r="B249" s="15" t="s">
        <v>732</v>
      </c>
      <c r="C249" s="14" t="s">
        <v>733</v>
      </c>
      <c r="D249" s="16" t="s">
        <v>734</v>
      </c>
      <c r="E249" s="14"/>
      <c r="F249" s="17" t="s">
        <v>735</v>
      </c>
    </row>
    <row r="250" customFormat="false" ht="23.1" hidden="false" customHeight="true" outlineLevel="0" collapsed="false">
      <c r="A250" s="14" t="n">
        <v>223</v>
      </c>
      <c r="B250" s="15" t="s">
        <v>736</v>
      </c>
      <c r="C250" s="14" t="s">
        <v>737</v>
      </c>
      <c r="D250" s="16" t="s">
        <v>734</v>
      </c>
      <c r="E250" s="14"/>
      <c r="F250" s="17" t="s">
        <v>738</v>
      </c>
    </row>
    <row r="251" customFormat="false" ht="23.1" hidden="false" customHeight="true" outlineLevel="0" collapsed="false">
      <c r="A251" s="14" t="n">
        <v>224</v>
      </c>
      <c r="B251" s="15" t="s">
        <v>739</v>
      </c>
      <c r="C251" s="14" t="s">
        <v>740</v>
      </c>
      <c r="D251" s="16" t="s">
        <v>734</v>
      </c>
      <c r="E251" s="14"/>
      <c r="F251" s="17" t="s">
        <v>741</v>
      </c>
    </row>
    <row r="252" s="12" customFormat="true" ht="23.1" hidden="false" customHeight="true" outlineLevel="0" collapsed="false">
      <c r="A252" s="13" t="s">
        <v>742</v>
      </c>
      <c r="B252" s="13"/>
      <c r="C252" s="13"/>
      <c r="D252" s="13"/>
      <c r="E252" s="13"/>
      <c r="F252" s="13"/>
    </row>
    <row r="253" customFormat="false" ht="23.1" hidden="false" customHeight="true" outlineLevel="0" collapsed="false">
      <c r="A253" s="14" t="n">
        <v>225</v>
      </c>
      <c r="B253" s="15" t="s">
        <v>743</v>
      </c>
      <c r="C253" s="14" t="s">
        <v>744</v>
      </c>
      <c r="D253" s="16" t="s">
        <v>745</v>
      </c>
      <c r="E253" s="14"/>
      <c r="F253" s="17" t="s">
        <v>746</v>
      </c>
    </row>
    <row r="254" s="12" customFormat="true" ht="23.1" hidden="false" customHeight="true" outlineLevel="0" collapsed="false">
      <c r="A254" s="13" t="s">
        <v>747</v>
      </c>
      <c r="B254" s="13"/>
      <c r="C254" s="13"/>
      <c r="D254" s="13"/>
      <c r="E254" s="13"/>
      <c r="F254" s="13"/>
    </row>
    <row r="255" s="20" customFormat="true" ht="23.1" hidden="false" customHeight="true" outlineLevel="0" collapsed="false">
      <c r="A255" s="18" t="n">
        <v>226</v>
      </c>
      <c r="B255" s="19" t="s">
        <v>748</v>
      </c>
      <c r="C255" s="18" t="s">
        <v>749</v>
      </c>
      <c r="D255" s="21" t="s">
        <v>750</v>
      </c>
      <c r="E255" s="18"/>
      <c r="F255" s="17" t="s">
        <v>751</v>
      </c>
    </row>
    <row r="256" s="20" customFormat="true" ht="23.1" hidden="false" customHeight="true" outlineLevel="0" collapsed="false">
      <c r="A256" s="18" t="n">
        <v>227</v>
      </c>
      <c r="B256" s="19" t="s">
        <v>752</v>
      </c>
      <c r="C256" s="18" t="s">
        <v>753</v>
      </c>
      <c r="D256" s="21" t="s">
        <v>750</v>
      </c>
      <c r="E256" s="18"/>
      <c r="F256" s="17" t="s">
        <v>754</v>
      </c>
    </row>
    <row r="257" s="20" customFormat="true" ht="23.1" hidden="false" customHeight="true" outlineLevel="0" collapsed="false">
      <c r="A257" s="18" t="n">
        <v>228</v>
      </c>
      <c r="B257" s="19" t="s">
        <v>755</v>
      </c>
      <c r="C257" s="18" t="s">
        <v>756</v>
      </c>
      <c r="D257" s="21" t="s">
        <v>750</v>
      </c>
      <c r="E257" s="18"/>
      <c r="F257" s="17" t="s">
        <v>757</v>
      </c>
    </row>
    <row r="258" s="20" customFormat="true" ht="23.1" hidden="false" customHeight="true" outlineLevel="0" collapsed="false">
      <c r="A258" s="18" t="n">
        <v>229</v>
      </c>
      <c r="B258" s="19" t="s">
        <v>758</v>
      </c>
      <c r="C258" s="18" t="s">
        <v>759</v>
      </c>
      <c r="D258" s="21" t="s">
        <v>750</v>
      </c>
      <c r="E258" s="18"/>
      <c r="F258" s="17" t="s">
        <v>760</v>
      </c>
    </row>
    <row r="259" s="20" customFormat="true" ht="23.1" hidden="false" customHeight="true" outlineLevel="0" collapsed="false">
      <c r="A259" s="18" t="n">
        <v>230</v>
      </c>
      <c r="B259" s="19" t="s">
        <v>761</v>
      </c>
      <c r="C259" s="18" t="s">
        <v>762</v>
      </c>
      <c r="D259" s="21" t="s">
        <v>750</v>
      </c>
      <c r="E259" s="18"/>
      <c r="F259" s="17" t="s">
        <v>763</v>
      </c>
    </row>
    <row r="260" s="20" customFormat="true" ht="23.1" hidden="false" customHeight="true" outlineLevel="0" collapsed="false">
      <c r="A260" s="18" t="n">
        <v>231</v>
      </c>
      <c r="B260" s="19" t="s">
        <v>764</v>
      </c>
      <c r="C260" s="18" t="s">
        <v>765</v>
      </c>
      <c r="D260" s="21" t="s">
        <v>750</v>
      </c>
      <c r="E260" s="18"/>
      <c r="F260" s="17" t="s">
        <v>766</v>
      </c>
    </row>
    <row r="261" s="20" customFormat="true" ht="23.1" hidden="false" customHeight="true" outlineLevel="0" collapsed="false">
      <c r="A261" s="18" t="n">
        <v>232</v>
      </c>
      <c r="B261" s="19" t="s">
        <v>767</v>
      </c>
      <c r="C261" s="18" t="s">
        <v>768</v>
      </c>
      <c r="D261" s="21" t="s">
        <v>750</v>
      </c>
      <c r="E261" s="18"/>
      <c r="F261" s="17" t="s">
        <v>769</v>
      </c>
    </row>
    <row r="262" s="20" customFormat="true" ht="23.1" hidden="false" customHeight="true" outlineLevel="0" collapsed="false">
      <c r="A262" s="18" t="n">
        <v>233</v>
      </c>
      <c r="B262" s="19" t="s">
        <v>770</v>
      </c>
      <c r="C262" s="18" t="s">
        <v>771</v>
      </c>
      <c r="D262" s="21" t="s">
        <v>750</v>
      </c>
      <c r="E262" s="18"/>
      <c r="F262" s="17" t="s">
        <v>772</v>
      </c>
    </row>
    <row r="263" s="20" customFormat="true" ht="23.1" hidden="false" customHeight="true" outlineLevel="0" collapsed="false">
      <c r="A263" s="18" t="n">
        <v>234</v>
      </c>
      <c r="B263" s="19" t="s">
        <v>773</v>
      </c>
      <c r="C263" s="18" t="s">
        <v>774</v>
      </c>
      <c r="D263" s="21" t="s">
        <v>750</v>
      </c>
      <c r="E263" s="18"/>
      <c r="F263" s="17" t="s">
        <v>775</v>
      </c>
    </row>
    <row r="264" s="20" customFormat="true" ht="23.1" hidden="false" customHeight="true" outlineLevel="0" collapsed="false">
      <c r="A264" s="18" t="n">
        <v>235</v>
      </c>
      <c r="B264" s="19" t="s">
        <v>776</v>
      </c>
      <c r="C264" s="18" t="s">
        <v>777</v>
      </c>
      <c r="D264" s="21" t="s">
        <v>750</v>
      </c>
      <c r="E264" s="18"/>
      <c r="F264" s="17" t="s">
        <v>778</v>
      </c>
    </row>
    <row r="265" s="20" customFormat="true" ht="23.1" hidden="false" customHeight="true" outlineLevel="0" collapsed="false">
      <c r="A265" s="18" t="n">
        <v>236</v>
      </c>
      <c r="B265" s="19" t="s">
        <v>779</v>
      </c>
      <c r="C265" s="18" t="s">
        <v>780</v>
      </c>
      <c r="D265" s="21" t="s">
        <v>750</v>
      </c>
      <c r="E265" s="18"/>
      <c r="F265" s="17" t="s">
        <v>781</v>
      </c>
    </row>
    <row r="266" s="20" customFormat="true" ht="23.1" hidden="false" customHeight="true" outlineLevel="0" collapsed="false">
      <c r="A266" s="18" t="n">
        <v>237</v>
      </c>
      <c r="B266" s="15" t="s">
        <v>782</v>
      </c>
      <c r="C266" s="18" t="s">
        <v>783</v>
      </c>
      <c r="D266" s="21" t="s">
        <v>750</v>
      </c>
      <c r="E266" s="18"/>
      <c r="F266" s="17" t="s">
        <v>784</v>
      </c>
    </row>
    <row r="267" s="20" customFormat="true" ht="23.1" hidden="false" customHeight="true" outlineLevel="0" collapsed="false">
      <c r="A267" s="18" t="n">
        <v>238</v>
      </c>
      <c r="B267" s="19" t="s">
        <v>785</v>
      </c>
      <c r="C267" s="18" t="s">
        <v>786</v>
      </c>
      <c r="D267" s="21" t="s">
        <v>750</v>
      </c>
      <c r="E267" s="18"/>
      <c r="F267" s="17" t="s">
        <v>787</v>
      </c>
    </row>
    <row r="268" customFormat="false" ht="23.1" hidden="false" customHeight="true" outlineLevel="0" collapsed="false">
      <c r="A268" s="18" t="n">
        <v>239</v>
      </c>
      <c r="B268" s="15" t="s">
        <v>788</v>
      </c>
      <c r="C268" s="14" t="s">
        <v>789</v>
      </c>
      <c r="D268" s="21" t="s">
        <v>750</v>
      </c>
      <c r="E268" s="14"/>
      <c r="F268" s="17" t="s">
        <v>790</v>
      </c>
    </row>
    <row r="269" s="12" customFormat="true" ht="23.1" hidden="false" customHeight="true" outlineLevel="0" collapsed="false">
      <c r="A269" s="13" t="s">
        <v>791</v>
      </c>
      <c r="B269" s="13"/>
      <c r="C269" s="13"/>
      <c r="D269" s="13"/>
      <c r="E269" s="13"/>
      <c r="F269" s="13"/>
    </row>
    <row r="270" customFormat="false" ht="23.1" hidden="false" customHeight="true" outlineLevel="0" collapsed="false">
      <c r="A270" s="14" t="n">
        <v>240</v>
      </c>
      <c r="B270" s="15" t="s">
        <v>792</v>
      </c>
      <c r="C270" s="14" t="s">
        <v>793</v>
      </c>
      <c r="D270" s="16" t="s">
        <v>794</v>
      </c>
      <c r="E270" s="14"/>
      <c r="F270" s="17" t="s">
        <v>795</v>
      </c>
    </row>
    <row r="271" customFormat="false" ht="23.1" hidden="false" customHeight="true" outlineLevel="0" collapsed="false">
      <c r="A271" s="14" t="n">
        <v>241</v>
      </c>
      <c r="B271" s="15" t="s">
        <v>796</v>
      </c>
      <c r="C271" s="14" t="s">
        <v>797</v>
      </c>
      <c r="D271" s="16" t="s">
        <v>794</v>
      </c>
      <c r="E271" s="14"/>
      <c r="F271" s="17" t="s">
        <v>798</v>
      </c>
    </row>
    <row r="272" customFormat="false" ht="23.1" hidden="false" customHeight="true" outlineLevel="0" collapsed="false">
      <c r="A272" s="14" t="n">
        <v>242</v>
      </c>
      <c r="B272" s="15" t="s">
        <v>799</v>
      </c>
      <c r="C272" s="14" t="s">
        <v>800</v>
      </c>
      <c r="D272" s="16" t="s">
        <v>794</v>
      </c>
      <c r="E272" s="14"/>
      <c r="F272" s="17" t="s">
        <v>801</v>
      </c>
    </row>
    <row r="273" customFormat="false" ht="23.1" hidden="false" customHeight="true" outlineLevel="0" collapsed="false">
      <c r="A273" s="14" t="n">
        <v>243</v>
      </c>
      <c r="B273" s="15" t="s">
        <v>802</v>
      </c>
      <c r="C273" s="14" t="s">
        <v>803</v>
      </c>
      <c r="D273" s="16" t="s">
        <v>794</v>
      </c>
      <c r="E273" s="14"/>
      <c r="F273" s="17" t="s">
        <v>804</v>
      </c>
    </row>
    <row r="274" s="12" customFormat="true" ht="23.1" hidden="false" customHeight="true" outlineLevel="0" collapsed="false">
      <c r="A274" s="13" t="s">
        <v>805</v>
      </c>
      <c r="B274" s="13"/>
      <c r="C274" s="13"/>
      <c r="D274" s="13"/>
      <c r="E274" s="13"/>
      <c r="F274" s="13"/>
    </row>
    <row r="275" customFormat="false" ht="23.1" hidden="false" customHeight="true" outlineLevel="0" collapsed="false">
      <c r="A275" s="14" t="n">
        <v>244</v>
      </c>
      <c r="B275" s="15" t="s">
        <v>806</v>
      </c>
      <c r="C275" s="14" t="s">
        <v>807</v>
      </c>
      <c r="D275" s="16" t="s">
        <v>808</v>
      </c>
      <c r="E275" s="14"/>
      <c r="F275" s="17" t="s">
        <v>809</v>
      </c>
    </row>
    <row r="276" customFormat="false" ht="23.1" hidden="false" customHeight="true" outlineLevel="0" collapsed="false">
      <c r="A276" s="14" t="n">
        <v>245</v>
      </c>
      <c r="B276" s="15" t="s">
        <v>810</v>
      </c>
      <c r="C276" s="14" t="s">
        <v>811</v>
      </c>
      <c r="D276" s="16" t="s">
        <v>808</v>
      </c>
      <c r="E276" s="14"/>
      <c r="F276" s="17" t="s">
        <v>812</v>
      </c>
    </row>
    <row r="277" s="12" customFormat="true" ht="23.1" hidden="false" customHeight="true" outlineLevel="0" collapsed="false">
      <c r="A277" s="13" t="s">
        <v>813</v>
      </c>
      <c r="B277" s="13"/>
      <c r="C277" s="13"/>
      <c r="D277" s="13"/>
      <c r="E277" s="13"/>
      <c r="F277" s="13"/>
    </row>
    <row r="278" customFormat="false" ht="39.95" hidden="false" customHeight="true" outlineLevel="0" collapsed="false">
      <c r="A278" s="14" t="n">
        <v>246</v>
      </c>
      <c r="B278" s="15" t="s">
        <v>814</v>
      </c>
      <c r="C278" s="14" t="s">
        <v>815</v>
      </c>
      <c r="D278" s="16" t="s">
        <v>816</v>
      </c>
      <c r="E278" s="14"/>
      <c r="F278" s="17" t="s">
        <v>817</v>
      </c>
    </row>
    <row r="279" s="12" customFormat="true" ht="23.1" hidden="false" customHeight="true" outlineLevel="0" collapsed="false">
      <c r="A279" s="13" t="s">
        <v>818</v>
      </c>
      <c r="B279" s="13"/>
      <c r="C279" s="13"/>
      <c r="D279" s="13"/>
      <c r="E279" s="13"/>
      <c r="F279" s="13"/>
    </row>
    <row r="280" s="20" customFormat="true" ht="45" hidden="false" customHeight="true" outlineLevel="0" collapsed="false">
      <c r="A280" s="18" t="n">
        <v>247</v>
      </c>
      <c r="B280" s="15" t="s">
        <v>819</v>
      </c>
      <c r="C280" s="18" t="s">
        <v>820</v>
      </c>
      <c r="D280" s="21" t="s">
        <v>821</v>
      </c>
      <c r="E280" s="18"/>
      <c r="F280" s="17" t="s">
        <v>822</v>
      </c>
    </row>
    <row r="281" s="20" customFormat="true" ht="33.95" hidden="false" customHeight="true" outlineLevel="0" collapsed="false">
      <c r="A281" s="18" t="n">
        <v>248</v>
      </c>
      <c r="B281" s="15" t="s">
        <v>823</v>
      </c>
      <c r="C281" s="18" t="s">
        <v>824</v>
      </c>
      <c r="D281" s="21" t="s">
        <v>825</v>
      </c>
      <c r="E281" s="18"/>
      <c r="F281" s="17" t="s">
        <v>826</v>
      </c>
    </row>
    <row r="282" s="20" customFormat="true" ht="36.95" hidden="false" customHeight="true" outlineLevel="0" collapsed="false">
      <c r="A282" s="18" t="n">
        <v>249</v>
      </c>
      <c r="B282" s="19" t="s">
        <v>827</v>
      </c>
      <c r="C282" s="18" t="s">
        <v>828</v>
      </c>
      <c r="D282" s="21" t="s">
        <v>825</v>
      </c>
      <c r="E282" s="18"/>
      <c r="F282" s="17" t="s">
        <v>829</v>
      </c>
    </row>
    <row r="283" s="20" customFormat="true" ht="42.95" hidden="false" customHeight="true" outlineLevel="0" collapsed="false">
      <c r="A283" s="18" t="n">
        <v>250</v>
      </c>
      <c r="B283" s="19" t="s">
        <v>830</v>
      </c>
      <c r="C283" s="18" t="s">
        <v>831</v>
      </c>
      <c r="D283" s="21" t="s">
        <v>821</v>
      </c>
      <c r="E283" s="18"/>
      <c r="F283" s="17" t="s">
        <v>832</v>
      </c>
    </row>
    <row r="284" customFormat="false" ht="38.1" hidden="false" customHeight="true" outlineLevel="0" collapsed="false">
      <c r="A284" s="18" t="n">
        <v>251</v>
      </c>
      <c r="B284" s="15" t="s">
        <v>833</v>
      </c>
      <c r="C284" s="14" t="s">
        <v>834</v>
      </c>
      <c r="D284" s="16" t="s">
        <v>825</v>
      </c>
      <c r="E284" s="14"/>
      <c r="F284" s="17" t="s">
        <v>835</v>
      </c>
    </row>
    <row r="285" customFormat="false" ht="38.1" hidden="false" customHeight="true" outlineLevel="0" collapsed="false">
      <c r="A285" s="18" t="n">
        <v>252</v>
      </c>
      <c r="B285" s="15" t="s">
        <v>836</v>
      </c>
      <c r="C285" s="14" t="s">
        <v>837</v>
      </c>
      <c r="D285" s="16" t="s">
        <v>825</v>
      </c>
      <c r="E285" s="14"/>
      <c r="F285" s="17" t="s">
        <v>838</v>
      </c>
    </row>
  </sheetData>
  <mergeCells count="32">
    <mergeCell ref="A1:E1"/>
    <mergeCell ref="A2:F2"/>
    <mergeCell ref="A4:F4"/>
    <mergeCell ref="A28:F28"/>
    <mergeCell ref="A42:F42"/>
    <mergeCell ref="A48:F48"/>
    <mergeCell ref="A57:F57"/>
    <mergeCell ref="A60:F60"/>
    <mergeCell ref="A79:F79"/>
    <mergeCell ref="A94:F94"/>
    <mergeCell ref="A111:F111"/>
    <mergeCell ref="A124:F124"/>
    <mergeCell ref="A133:F133"/>
    <mergeCell ref="A142:F142"/>
    <mergeCell ref="A149:F149"/>
    <mergeCell ref="A153:F153"/>
    <mergeCell ref="A159:F159"/>
    <mergeCell ref="A171:F171"/>
    <mergeCell ref="A182:F182"/>
    <mergeCell ref="A196:F196"/>
    <mergeCell ref="A209:F209"/>
    <mergeCell ref="A224:F224"/>
    <mergeCell ref="A229:F229"/>
    <mergeCell ref="A231:F231"/>
    <mergeCell ref="A235:F235"/>
    <mergeCell ref="A248:F248"/>
    <mergeCell ref="A252:F252"/>
    <mergeCell ref="A254:F254"/>
    <mergeCell ref="A269:F269"/>
    <mergeCell ref="A274:F274"/>
    <mergeCell ref="A277:F277"/>
    <mergeCell ref="A279:F279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550694444444445" right="0.550694444444445" top="0.751388888888889" bottom="0.751388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2:35:49Z</dcterms:created>
  <dc:creator>z</dc:creator>
  <dc:description/>
  <dc:language>en-US</dc:language>
  <cp:lastModifiedBy>杨玉</cp:lastModifiedBy>
  <cp:lastPrinted>2020-07-06T07:12:17Z</cp:lastPrinted>
  <dcterms:modified xsi:type="dcterms:W3CDTF">2024-03-11T02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D87EF0CB549358852873F0E946D3E_12</vt:lpwstr>
  </property>
  <property fmtid="{D5CDD505-2E9C-101B-9397-08002B2CF9AE}" pid="3" name="KSOProductBuildVer">
    <vt:lpwstr>2052-12.1.0.16388</vt:lpwstr>
  </property>
</Properties>
</file>